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06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齐河县事业单位总成绩及进入考察体检范围人员公示表</t>
    </r>
  </si>
  <si>
    <t xml:space="preserve">报考部门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划√为进入考察体检范围人员</t>
  </si>
  <si>
    <t xml:space="preserve">齐河县改革发展研究中心</t>
  </si>
  <si>
    <r>
      <rPr>
        <sz val="10"/>
        <color rgb="FF000000"/>
        <rFont val="宋体"/>
        <family val="0"/>
        <charset val="134"/>
      </rPr>
      <t xml:space="preserve">E001-</t>
    </r>
    <r>
      <rPr>
        <sz val="10"/>
        <color rgb="FF000000"/>
        <rFont val="Noto Sans"/>
        <family val="2"/>
      </rPr>
      <t xml:space="preserve">综合管理</t>
    </r>
  </si>
  <si>
    <t xml:space="preserve">2403241713107</t>
  </si>
  <si>
    <t xml:space="preserve">√</t>
  </si>
  <si>
    <t xml:space="preserve">2403241700921</t>
  </si>
  <si>
    <t xml:space="preserve">缺考</t>
  </si>
  <si>
    <t xml:space="preserve">2403241701123</t>
  </si>
  <si>
    <t xml:space="preserve">2403241714123</t>
  </si>
  <si>
    <t xml:space="preserve">2403241702430</t>
  </si>
  <si>
    <t xml:space="preserve">2403241704121</t>
  </si>
  <si>
    <t xml:space="preserve">2403241706212</t>
  </si>
  <si>
    <t xml:space="preserve">2403241707126</t>
  </si>
  <si>
    <t xml:space="preserve">2403241709812</t>
  </si>
  <si>
    <t xml:space="preserve">2403241710513</t>
  </si>
  <si>
    <t xml:space="preserve">2403241711002</t>
  </si>
  <si>
    <t xml:space="preserve">2403241711014</t>
  </si>
  <si>
    <t xml:space="preserve">2403241711705</t>
  </si>
  <si>
    <t xml:space="preserve">2403241712505</t>
  </si>
  <si>
    <t xml:space="preserve">2403241700103</t>
  </si>
  <si>
    <t xml:space="preserve">2403241713211</t>
  </si>
  <si>
    <t xml:space="preserve">2403241701708</t>
  </si>
  <si>
    <t xml:space="preserve">2403241714306</t>
  </si>
  <si>
    <t xml:space="preserve">2403241715029</t>
  </si>
  <si>
    <t xml:space="preserve">中共齐河县委党校</t>
  </si>
  <si>
    <r>
      <rPr>
        <sz val="10"/>
        <color rgb="FF000000"/>
        <rFont val="宋体"/>
        <family val="0"/>
        <charset val="134"/>
      </rPr>
      <t xml:space="preserve">E002-</t>
    </r>
    <r>
      <rPr>
        <sz val="10"/>
        <color rgb="FF000000"/>
        <rFont val="Noto Sans"/>
        <family val="2"/>
      </rPr>
      <t xml:space="preserve">讲解员</t>
    </r>
  </si>
  <si>
    <t xml:space="preserve">2403241702920</t>
  </si>
  <si>
    <t xml:space="preserve">2403241705301</t>
  </si>
  <si>
    <t xml:space="preserve">2403241706909</t>
  </si>
  <si>
    <t xml:space="preserve">2403241709510</t>
  </si>
  <si>
    <t xml:space="preserve">2403241709818</t>
  </si>
  <si>
    <t xml:space="preserve">2403241714418</t>
  </si>
  <si>
    <t xml:space="preserve">齐河县工商业联合会</t>
  </si>
  <si>
    <r>
      <rPr>
        <sz val="10"/>
        <color rgb="FF000000"/>
        <rFont val="宋体"/>
        <family val="0"/>
        <charset val="134"/>
      </rPr>
      <t xml:space="preserve">E003-</t>
    </r>
    <r>
      <rPr>
        <sz val="10"/>
        <color rgb="FF000000"/>
        <rFont val="Noto Sans"/>
        <family val="2"/>
      </rPr>
      <t xml:space="preserve">综合管理</t>
    </r>
  </si>
  <si>
    <t xml:space="preserve">2403241708124</t>
  </si>
  <si>
    <t xml:space="preserve">2403241705422</t>
  </si>
  <si>
    <t xml:space="preserve">2403241706526</t>
  </si>
  <si>
    <t xml:space="preserve">2403241702015</t>
  </si>
  <si>
    <t xml:space="preserve">2403241709418</t>
  </si>
  <si>
    <t xml:space="preserve">2403241713920</t>
  </si>
  <si>
    <t xml:space="preserve">2403241716730</t>
  </si>
  <si>
    <t xml:space="preserve">德州市劳模精神劳动精神工匠精神教育基地服务中心</t>
  </si>
  <si>
    <r>
      <rPr>
        <sz val="10"/>
        <color rgb="FF000000"/>
        <rFont val="宋体"/>
        <family val="0"/>
        <charset val="134"/>
      </rPr>
      <t xml:space="preserve">E004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0212</t>
  </si>
  <si>
    <t xml:space="preserve">2403241713307</t>
  </si>
  <si>
    <t xml:space="preserve">2403241717021</t>
  </si>
  <si>
    <r>
      <rPr>
        <sz val="10"/>
        <color rgb="FF000000"/>
        <rFont val="宋体"/>
        <family val="0"/>
        <charset val="134"/>
      </rPr>
      <t xml:space="preserve">E005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1221</t>
  </si>
  <si>
    <t xml:space="preserve">2403241706326</t>
  </si>
  <si>
    <t xml:space="preserve">2403241709814</t>
  </si>
  <si>
    <t xml:space="preserve">齐河县高新技术产业促进中心</t>
  </si>
  <si>
    <r>
      <rPr>
        <sz val="10"/>
        <color rgb="FF000000"/>
        <rFont val="宋体"/>
        <family val="0"/>
        <charset val="134"/>
      </rPr>
      <t xml:space="preserve">E006-</t>
    </r>
    <r>
      <rPr>
        <sz val="10"/>
        <color rgb="FF000000"/>
        <rFont val="Noto Sans"/>
        <family val="2"/>
      </rPr>
      <t xml:space="preserve">综合管理</t>
    </r>
  </si>
  <si>
    <t xml:space="preserve">2403241700115</t>
  </si>
  <si>
    <t xml:space="preserve">2403241702313</t>
  </si>
  <si>
    <t xml:space="preserve">2403241702513</t>
  </si>
  <si>
    <t xml:space="preserve">2403241702528</t>
  </si>
  <si>
    <t xml:space="preserve">2403241703807</t>
  </si>
  <si>
    <t xml:space="preserve">2403241715616</t>
  </si>
  <si>
    <t xml:space="preserve">齐河县融媒体中心</t>
  </si>
  <si>
    <r>
      <rPr>
        <sz val="10"/>
        <color rgb="FF000000"/>
        <rFont val="宋体"/>
        <family val="0"/>
        <charset val="134"/>
      </rPr>
      <t xml:space="preserve">E007-</t>
    </r>
    <r>
      <rPr>
        <sz val="10"/>
        <color rgb="FF000000"/>
        <rFont val="Noto Sans"/>
        <family val="2"/>
      </rPr>
      <t xml:space="preserve">记者编辑</t>
    </r>
  </si>
  <si>
    <t xml:space="preserve">2403241705409</t>
  </si>
  <si>
    <t xml:space="preserve">2403241713219</t>
  </si>
  <si>
    <t xml:space="preserve">2403241707330</t>
  </si>
  <si>
    <t xml:space="preserve">2403241715119</t>
  </si>
  <si>
    <t xml:space="preserve">2403241716030</t>
  </si>
  <si>
    <t xml:space="preserve">2403241716505</t>
  </si>
  <si>
    <t xml:space="preserve">齐河县廉政教育中心</t>
  </si>
  <si>
    <r>
      <rPr>
        <sz val="10"/>
        <color rgb="FF000000"/>
        <rFont val="宋体"/>
        <family val="0"/>
        <charset val="134"/>
      </rPr>
      <t xml:space="preserve">E008-</t>
    </r>
    <r>
      <rPr>
        <sz val="10"/>
        <color rgb="FF000000"/>
        <rFont val="Noto Sans"/>
        <family val="2"/>
      </rPr>
      <t xml:space="preserve">综合管理</t>
    </r>
  </si>
  <si>
    <t xml:space="preserve">2403241709707</t>
  </si>
  <si>
    <t xml:space="preserve">2403241706509</t>
  </si>
  <si>
    <t xml:space="preserve">2403241708906</t>
  </si>
  <si>
    <t xml:space="preserve">2403241702016</t>
  </si>
  <si>
    <t xml:space="preserve">2403241712411</t>
  </si>
  <si>
    <t xml:space="preserve">2403241714721</t>
  </si>
  <si>
    <t xml:space="preserve">齐河县民族宗教事务服务中心</t>
  </si>
  <si>
    <r>
      <rPr>
        <sz val="10"/>
        <color rgb="FF000000"/>
        <rFont val="宋体"/>
        <family val="0"/>
        <charset val="134"/>
      </rPr>
      <t xml:space="preserve">E009-</t>
    </r>
    <r>
      <rPr>
        <sz val="10"/>
        <color rgb="FF000000"/>
        <rFont val="Noto Sans"/>
        <family val="2"/>
      </rPr>
      <t xml:space="preserve">综合管理</t>
    </r>
  </si>
  <si>
    <t xml:space="preserve">2403241700209</t>
  </si>
  <si>
    <t xml:space="preserve">2403241700624</t>
  </si>
  <si>
    <t xml:space="preserve">2403241701823</t>
  </si>
  <si>
    <t xml:space="preserve">2403241703412</t>
  </si>
  <si>
    <t xml:space="preserve">2403241707228</t>
  </si>
  <si>
    <t xml:space="preserve">2403241711023</t>
  </si>
  <si>
    <t xml:space="preserve">2403241713311</t>
  </si>
  <si>
    <t xml:space="preserve">齐河县工人文化宫</t>
  </si>
  <si>
    <r>
      <rPr>
        <sz val="10"/>
        <color rgb="FF000000"/>
        <rFont val="宋体"/>
        <family val="0"/>
        <charset val="134"/>
      </rPr>
      <t xml:space="preserve">E010-</t>
    </r>
    <r>
      <rPr>
        <sz val="10"/>
        <color rgb="FF000000"/>
        <rFont val="Noto Sans"/>
        <family val="2"/>
      </rPr>
      <t xml:space="preserve">综合管理</t>
    </r>
  </si>
  <si>
    <t xml:space="preserve">2403241704505</t>
  </si>
  <si>
    <t xml:space="preserve">2403241707822</t>
  </si>
  <si>
    <t xml:space="preserve">2403241715908</t>
  </si>
  <si>
    <t xml:space="preserve">齐河县妇女儿童活动中心</t>
  </si>
  <si>
    <r>
      <rPr>
        <sz val="10"/>
        <color rgb="FF000000"/>
        <rFont val="宋体"/>
        <family val="0"/>
        <charset val="134"/>
      </rPr>
      <t xml:space="preserve">E011-</t>
    </r>
    <r>
      <rPr>
        <sz val="10"/>
        <color rgb="FF000000"/>
        <rFont val="Noto Sans"/>
        <family val="2"/>
      </rPr>
      <t xml:space="preserve">综合管理</t>
    </r>
  </si>
  <si>
    <t xml:space="preserve">2403241706112</t>
  </si>
  <si>
    <t xml:space="preserve">2403241708716</t>
  </si>
  <si>
    <t xml:space="preserve">2403241715613</t>
  </si>
  <si>
    <t xml:space="preserve">齐河县青少年发展服务中心</t>
  </si>
  <si>
    <r>
      <rPr>
        <sz val="10"/>
        <color rgb="FF000000"/>
        <rFont val="宋体"/>
        <family val="0"/>
        <charset val="134"/>
      </rPr>
      <t xml:space="preserve">E012-</t>
    </r>
    <r>
      <rPr>
        <sz val="10"/>
        <color rgb="FF000000"/>
        <rFont val="Noto Sans"/>
        <family val="2"/>
      </rPr>
      <t xml:space="preserve">会计</t>
    </r>
  </si>
  <si>
    <t xml:space="preserve">2403241700130</t>
  </si>
  <si>
    <t xml:space="preserve">2403241705207</t>
  </si>
  <si>
    <t xml:space="preserve">2403241713804</t>
  </si>
  <si>
    <t xml:space="preserve">齐河县残疾人服务中心</t>
  </si>
  <si>
    <r>
      <rPr>
        <sz val="10"/>
        <color rgb="FF000000"/>
        <rFont val="宋体"/>
        <family val="0"/>
        <charset val="134"/>
      </rPr>
      <t xml:space="preserve">E013-</t>
    </r>
    <r>
      <rPr>
        <sz val="10"/>
        <color rgb="FF000000"/>
        <rFont val="Noto Sans"/>
        <family val="2"/>
      </rPr>
      <t xml:space="preserve">综合管理</t>
    </r>
  </si>
  <si>
    <t xml:space="preserve">2403241700910</t>
  </si>
  <si>
    <t xml:space="preserve">2403241710010</t>
  </si>
  <si>
    <t xml:space="preserve">2403241710818</t>
  </si>
  <si>
    <t xml:space="preserve">齐河县人大机关离退休干部服务中心</t>
  </si>
  <si>
    <r>
      <rPr>
        <sz val="10"/>
        <color rgb="FF000000"/>
        <rFont val="宋体"/>
        <family val="0"/>
        <charset val="134"/>
      </rPr>
      <t xml:space="preserve">E014-</t>
    </r>
    <r>
      <rPr>
        <sz val="10"/>
        <color rgb="FF000000"/>
        <rFont val="Noto Sans"/>
        <family val="2"/>
      </rPr>
      <t xml:space="preserve">经济</t>
    </r>
  </si>
  <si>
    <t xml:space="preserve">2403241701902</t>
  </si>
  <si>
    <t xml:space="preserve">2403241705718</t>
  </si>
  <si>
    <t xml:space="preserve">2403241706106</t>
  </si>
  <si>
    <r>
      <rPr>
        <sz val="10"/>
        <color rgb="FF000000"/>
        <rFont val="宋体"/>
        <family val="0"/>
        <charset val="134"/>
      </rPr>
      <t xml:space="preserve">E015-</t>
    </r>
    <r>
      <rPr>
        <sz val="10"/>
        <color rgb="FF000000"/>
        <rFont val="Noto Sans"/>
        <family val="2"/>
      </rPr>
      <t xml:space="preserve">法律</t>
    </r>
  </si>
  <si>
    <t xml:space="preserve">2403241711417</t>
  </si>
  <si>
    <t xml:space="preserve">2403241711708</t>
  </si>
  <si>
    <t xml:space="preserve">2403241715824</t>
  </si>
  <si>
    <t xml:space="preserve">齐河县政协离退休干部服务中心</t>
  </si>
  <si>
    <r>
      <rPr>
        <sz val="10"/>
        <color rgb="FF000000"/>
        <rFont val="宋体"/>
        <family val="0"/>
        <charset val="134"/>
      </rPr>
      <t xml:space="preserve">E016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6517</t>
  </si>
  <si>
    <t xml:space="preserve">2403241709801</t>
  </si>
  <si>
    <t xml:space="preserve">2403241711829</t>
  </si>
  <si>
    <r>
      <rPr>
        <sz val="10"/>
        <color rgb="FF000000"/>
        <rFont val="宋体"/>
        <family val="0"/>
        <charset val="134"/>
      </rPr>
      <t xml:space="preserve">E017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0124</t>
  </si>
  <si>
    <t xml:space="preserve">2403241716927</t>
  </si>
  <si>
    <t xml:space="preserve">齐河县人民法院审务保障中心</t>
  </si>
  <si>
    <r>
      <rPr>
        <sz val="10"/>
        <color rgb="FF000000"/>
        <rFont val="宋体"/>
        <family val="0"/>
        <charset val="134"/>
      </rPr>
      <t xml:space="preserve">E018-</t>
    </r>
    <r>
      <rPr>
        <sz val="10"/>
        <color rgb="FF000000"/>
        <rFont val="Noto Sans"/>
        <family val="2"/>
      </rPr>
      <t xml:space="preserve">会计</t>
    </r>
  </si>
  <si>
    <t xml:space="preserve">2403241700312</t>
  </si>
  <si>
    <t xml:space="preserve">2403241713727</t>
  </si>
  <si>
    <t xml:space="preserve">2403241713826</t>
  </si>
  <si>
    <t xml:space="preserve">齐河县人民检察院综合服务中心</t>
  </si>
  <si>
    <r>
      <rPr>
        <sz val="10"/>
        <color rgb="FF000000"/>
        <rFont val="宋体"/>
        <family val="0"/>
        <charset val="134"/>
      </rPr>
      <t xml:space="preserve">E019-</t>
    </r>
    <r>
      <rPr>
        <sz val="10"/>
        <color rgb="FF000000"/>
        <rFont val="Noto Sans"/>
        <family val="2"/>
      </rPr>
      <t xml:space="preserve">综合管理</t>
    </r>
  </si>
  <si>
    <t xml:space="preserve">2403241700520</t>
  </si>
  <si>
    <t xml:space="preserve">2403241701521</t>
  </si>
  <si>
    <t xml:space="preserve">2403241703520</t>
  </si>
  <si>
    <t xml:space="preserve">2403241705604</t>
  </si>
  <si>
    <t xml:space="preserve">2403241706507</t>
  </si>
  <si>
    <t xml:space="preserve">2403241706724</t>
  </si>
  <si>
    <t xml:space="preserve">2403241706813</t>
  </si>
  <si>
    <t xml:space="preserve">2403241707116</t>
  </si>
  <si>
    <t xml:space="preserve">2403241710128</t>
  </si>
  <si>
    <t xml:space="preserve">2403241712812</t>
  </si>
  <si>
    <t xml:space="preserve">2403241713327</t>
  </si>
  <si>
    <t xml:space="preserve">2403241714020</t>
  </si>
  <si>
    <t xml:space="preserve">齐河县市民热线服务中心</t>
  </si>
  <si>
    <r>
      <rPr>
        <sz val="10"/>
        <color rgb="FF000000"/>
        <rFont val="宋体"/>
        <family val="0"/>
        <charset val="134"/>
      </rPr>
      <t xml:space="preserve">E020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2726</t>
  </si>
  <si>
    <t xml:space="preserve">2403241705830</t>
  </si>
  <si>
    <t xml:space="preserve">2403241707218</t>
  </si>
  <si>
    <r>
      <rPr>
        <sz val="10"/>
        <color rgb="FF000000"/>
        <rFont val="宋体"/>
        <family val="0"/>
        <charset val="134"/>
      </rPr>
      <t xml:space="preserve">E021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6530</t>
  </si>
  <si>
    <t xml:space="preserve">2403241709603</t>
  </si>
  <si>
    <t xml:space="preserve">2403241709914</t>
  </si>
  <si>
    <t xml:space="preserve">齐河县新旧动能转换综合试验区建设保障中心</t>
  </si>
  <si>
    <r>
      <rPr>
        <sz val="10"/>
        <color rgb="FF000000"/>
        <rFont val="宋体"/>
        <family val="0"/>
        <charset val="134"/>
      </rPr>
      <t xml:space="preserve">E022-</t>
    </r>
    <r>
      <rPr>
        <sz val="10"/>
        <color rgb="FF000000"/>
        <rFont val="Noto Sans"/>
        <family val="2"/>
      </rPr>
      <t xml:space="preserve">综合管理</t>
    </r>
  </si>
  <si>
    <t xml:space="preserve">2403241703404</t>
  </si>
  <si>
    <t xml:space="preserve">2403241710120</t>
  </si>
  <si>
    <t xml:space="preserve">2403241715817</t>
  </si>
  <si>
    <t xml:space="preserve">齐河县价格认证中心</t>
  </si>
  <si>
    <r>
      <rPr>
        <sz val="10"/>
        <color rgb="FF000000"/>
        <rFont val="宋体"/>
        <family val="0"/>
        <charset val="134"/>
      </rPr>
      <t xml:space="preserve">E023-</t>
    </r>
    <r>
      <rPr>
        <sz val="10"/>
        <color rgb="FF000000"/>
        <rFont val="Noto Sans"/>
        <family val="2"/>
      </rPr>
      <t xml:space="preserve">综合管理</t>
    </r>
  </si>
  <si>
    <t xml:space="preserve">2403241701407</t>
  </si>
  <si>
    <t xml:space="preserve">2403241706829</t>
  </si>
  <si>
    <t xml:space="preserve">2403241715407</t>
  </si>
  <si>
    <t xml:space="preserve">2403241710717</t>
  </si>
  <si>
    <t xml:space="preserve">2403241707923</t>
  </si>
  <si>
    <t xml:space="preserve">2403241713318</t>
  </si>
  <si>
    <t xml:space="preserve">2403241713928</t>
  </si>
  <si>
    <t xml:space="preserve">2403241714801</t>
  </si>
  <si>
    <t xml:space="preserve">2403241713222</t>
  </si>
  <si>
    <t xml:space="preserve">齐河县赵官煤矿监管服务中心</t>
  </si>
  <si>
    <r>
      <rPr>
        <sz val="10"/>
        <color rgb="FF000000"/>
        <rFont val="宋体"/>
        <family val="0"/>
        <charset val="134"/>
      </rPr>
      <t xml:space="preserve">E024-</t>
    </r>
    <r>
      <rPr>
        <sz val="10"/>
        <color rgb="FF000000"/>
        <rFont val="Noto Sans"/>
        <family val="2"/>
      </rPr>
      <t xml:space="preserve">综合管理</t>
    </r>
  </si>
  <si>
    <t xml:space="preserve">2403241705727</t>
  </si>
  <si>
    <t xml:space="preserve">2403241715528</t>
  </si>
  <si>
    <t xml:space="preserve">2403241715915</t>
  </si>
  <si>
    <t xml:space="preserve">齐河县邱集煤矿监管服务中心</t>
  </si>
  <si>
    <r>
      <rPr>
        <sz val="10"/>
        <color rgb="FF000000"/>
        <rFont val="宋体"/>
        <family val="0"/>
        <charset val="134"/>
      </rPr>
      <t xml:space="preserve">E025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3126</t>
  </si>
  <si>
    <t xml:space="preserve">2403241712127</t>
  </si>
  <si>
    <t xml:space="preserve">2403241715902</t>
  </si>
  <si>
    <r>
      <rPr>
        <sz val="10"/>
        <color rgb="FF000000"/>
        <rFont val="宋体"/>
        <family val="0"/>
        <charset val="134"/>
      </rPr>
      <t xml:space="preserve">E026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1211</t>
  </si>
  <si>
    <t xml:space="preserve">2403241710523</t>
  </si>
  <si>
    <t xml:space="preserve">2403241713528</t>
  </si>
  <si>
    <t xml:space="preserve">齐河县新型工业化发展服务中心</t>
  </si>
  <si>
    <r>
      <rPr>
        <sz val="10"/>
        <color rgb="FF000000"/>
        <rFont val="宋体"/>
        <family val="0"/>
        <charset val="134"/>
      </rPr>
      <t xml:space="preserve">E027-</t>
    </r>
    <r>
      <rPr>
        <sz val="10"/>
        <color rgb="FF000000"/>
        <rFont val="Noto Sans"/>
        <family val="2"/>
      </rPr>
      <t xml:space="preserve">综合管理</t>
    </r>
  </si>
  <si>
    <t xml:space="preserve">2403241700408</t>
  </si>
  <si>
    <t xml:space="preserve">2403241700419</t>
  </si>
  <si>
    <t xml:space="preserve">2403241701405</t>
  </si>
  <si>
    <t xml:space="preserve">2403241705024</t>
  </si>
  <si>
    <t xml:space="preserve">2403241709721</t>
  </si>
  <si>
    <t xml:space="preserve">2403241715212</t>
  </si>
  <si>
    <t xml:space="preserve">齐河县法律援助中心</t>
  </si>
  <si>
    <r>
      <rPr>
        <sz val="10"/>
        <color rgb="FF000000"/>
        <rFont val="宋体"/>
        <family val="0"/>
        <charset val="134"/>
      </rPr>
      <t xml:space="preserve">E028-</t>
    </r>
    <r>
      <rPr>
        <sz val="10"/>
        <color rgb="FF000000"/>
        <rFont val="Noto Sans"/>
        <family val="2"/>
      </rPr>
      <t xml:space="preserve">法律事务</t>
    </r>
  </si>
  <si>
    <t xml:space="preserve">2403241700922</t>
  </si>
  <si>
    <t xml:space="preserve">2403241709030</t>
  </si>
  <si>
    <t xml:space="preserve">2403241715706</t>
  </si>
  <si>
    <t xml:space="preserve">齐河县经济发展投资服务中心</t>
  </si>
  <si>
    <r>
      <rPr>
        <sz val="10"/>
        <color rgb="FF000000"/>
        <rFont val="宋体"/>
        <family val="0"/>
        <charset val="134"/>
      </rPr>
      <t xml:space="preserve">E029-</t>
    </r>
    <r>
      <rPr>
        <sz val="10"/>
        <color rgb="FF000000"/>
        <rFont val="Noto Sans"/>
        <family val="2"/>
      </rPr>
      <t xml:space="preserve">财务管理</t>
    </r>
  </si>
  <si>
    <t xml:space="preserve">2403241704214</t>
  </si>
  <si>
    <t xml:space="preserve">2403241706306</t>
  </si>
  <si>
    <t xml:space="preserve">2403241709105</t>
  </si>
  <si>
    <t xml:space="preserve">2403241710327</t>
  </si>
  <si>
    <t xml:space="preserve">2403241710808</t>
  </si>
  <si>
    <t xml:space="preserve">2403241712303</t>
  </si>
  <si>
    <t xml:space="preserve">齐河县社会保险事业中心</t>
  </si>
  <si>
    <r>
      <rPr>
        <sz val="10"/>
        <color rgb="FF000000"/>
        <rFont val="宋体"/>
        <family val="0"/>
        <charset val="134"/>
      </rPr>
      <t xml:space="preserve">E030-</t>
    </r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4003</t>
  </si>
  <si>
    <t xml:space="preserve">2403241705710</t>
  </si>
  <si>
    <t xml:space="preserve">2403241708011</t>
  </si>
  <si>
    <t xml:space="preserve">2403241712203</t>
  </si>
  <si>
    <t xml:space="preserve">2403241713014</t>
  </si>
  <si>
    <t xml:space="preserve">2403241716115</t>
  </si>
  <si>
    <r>
      <rPr>
        <sz val="10"/>
        <color rgb="FF000000"/>
        <rFont val="宋体"/>
        <family val="0"/>
        <charset val="134"/>
      </rPr>
      <t xml:space="preserve">E031-</t>
    </r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3023</t>
  </si>
  <si>
    <t xml:space="preserve">2403241704913</t>
  </si>
  <si>
    <t xml:space="preserve">2403241715424</t>
  </si>
  <si>
    <t xml:space="preserve">齐河县公共就业和人才服务中心</t>
  </si>
  <si>
    <r>
      <rPr>
        <sz val="10"/>
        <color rgb="FF000000"/>
        <rFont val="宋体"/>
        <family val="0"/>
        <charset val="134"/>
      </rPr>
      <t xml:space="preserve">E032-</t>
    </r>
    <r>
      <rPr>
        <sz val="10"/>
        <color rgb="FF000000"/>
        <rFont val="Noto Sans"/>
        <family val="2"/>
      </rPr>
      <t xml:space="preserve">外国专家引进</t>
    </r>
  </si>
  <si>
    <t xml:space="preserve">2403241702902</t>
  </si>
  <si>
    <t xml:space="preserve">2403241709208</t>
  </si>
  <si>
    <t xml:space="preserve">2403241714922</t>
  </si>
  <si>
    <t xml:space="preserve">齐河县林业事业发展中心</t>
  </si>
  <si>
    <r>
      <rPr>
        <sz val="10"/>
        <color rgb="FF000000"/>
        <rFont val="宋体"/>
        <family val="0"/>
        <charset val="134"/>
      </rPr>
      <t xml:space="preserve">E033-</t>
    </r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0410</t>
  </si>
  <si>
    <t xml:space="preserve">2403241703120</t>
  </si>
  <si>
    <t xml:space="preserve">2403241705622</t>
  </si>
  <si>
    <t xml:space="preserve">2403241706003</t>
  </si>
  <si>
    <t xml:space="preserve">2403241707718</t>
  </si>
  <si>
    <t xml:space="preserve">2403241709412</t>
  </si>
  <si>
    <t xml:space="preserve">2403241709516</t>
  </si>
  <si>
    <t xml:space="preserve">2403241710702</t>
  </si>
  <si>
    <t xml:space="preserve">2403241716211</t>
  </si>
  <si>
    <t xml:space="preserve">齐河县城乡规划编制研究中心</t>
  </si>
  <si>
    <r>
      <rPr>
        <sz val="10"/>
        <color rgb="FF000000"/>
        <rFont val="宋体"/>
        <family val="0"/>
        <charset val="134"/>
      </rPr>
      <t xml:space="preserve">E034-</t>
    </r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5206</t>
  </si>
  <si>
    <t xml:space="preserve">2403241708516</t>
  </si>
  <si>
    <t xml:space="preserve">2403241711024</t>
  </si>
  <si>
    <t xml:space="preserve">齐河县城建档案馆</t>
  </si>
  <si>
    <r>
      <rPr>
        <sz val="10"/>
        <color rgb="FF000000"/>
        <rFont val="宋体"/>
        <family val="0"/>
        <charset val="134"/>
      </rPr>
      <t xml:space="preserve">E035-</t>
    </r>
    <r>
      <rPr>
        <sz val="10"/>
        <color rgb="FF000000"/>
        <rFont val="Noto Sans"/>
        <family val="2"/>
      </rPr>
      <t xml:space="preserve">综合管理</t>
    </r>
  </si>
  <si>
    <t xml:space="preserve">2403241713808</t>
  </si>
  <si>
    <t xml:space="preserve">2403241714223</t>
  </si>
  <si>
    <t xml:space="preserve">2403241715128</t>
  </si>
  <si>
    <t xml:space="preserve">齐河县城市建设发展服务中心</t>
  </si>
  <si>
    <r>
      <rPr>
        <sz val="10"/>
        <color rgb="FF000000"/>
        <rFont val="宋体"/>
        <family val="0"/>
        <charset val="134"/>
      </rPr>
      <t xml:space="preserve">E036-</t>
    </r>
    <r>
      <rPr>
        <sz val="10"/>
        <color rgb="FF000000"/>
        <rFont val="Noto Sans"/>
        <family val="2"/>
      </rPr>
      <t xml:space="preserve">综合管理</t>
    </r>
  </si>
  <si>
    <t xml:space="preserve">2403241702024</t>
  </si>
  <si>
    <t xml:space="preserve">2403241710107</t>
  </si>
  <si>
    <t xml:space="preserve">2403241714414</t>
  </si>
  <si>
    <t xml:space="preserve">齐河县交通运输事业发展中心</t>
  </si>
  <si>
    <r>
      <rPr>
        <sz val="10"/>
        <color rgb="FF000000"/>
        <rFont val="宋体"/>
        <family val="0"/>
        <charset val="134"/>
      </rPr>
      <t xml:space="preserve">E037-</t>
    </r>
    <r>
      <rPr>
        <sz val="10"/>
        <color rgb="FF000000"/>
        <rFont val="Noto Sans"/>
        <family val="2"/>
      </rPr>
      <t xml:space="preserve">综合管理</t>
    </r>
  </si>
  <si>
    <t xml:space="preserve">2403241706618</t>
  </si>
  <si>
    <t xml:space="preserve">2403241713328</t>
  </si>
  <si>
    <t xml:space="preserve">2403241714003</t>
  </si>
  <si>
    <t xml:space="preserve">齐河县水利事业发展中心</t>
  </si>
  <si>
    <r>
      <rPr>
        <sz val="10"/>
        <color rgb="FF000000"/>
        <rFont val="宋体"/>
        <family val="0"/>
        <charset val="134"/>
      </rPr>
      <t xml:space="preserve">E038-</t>
    </r>
    <r>
      <rPr>
        <sz val="10"/>
        <color rgb="FF000000"/>
        <rFont val="Noto Sans"/>
        <family val="2"/>
      </rPr>
      <t xml:space="preserve">财务管理</t>
    </r>
  </si>
  <si>
    <t xml:space="preserve">2403241700221</t>
  </si>
  <si>
    <t xml:space="preserve">2403241713314</t>
  </si>
  <si>
    <t xml:space="preserve">2403241717007</t>
  </si>
  <si>
    <r>
      <rPr>
        <sz val="10"/>
        <color rgb="FF000000"/>
        <rFont val="宋体"/>
        <family val="0"/>
        <charset val="134"/>
      </rPr>
      <t xml:space="preserve">E039-</t>
    </r>
    <r>
      <rPr>
        <sz val="10"/>
        <color rgb="FF000000"/>
        <rFont val="Noto Sans"/>
        <family val="2"/>
      </rPr>
      <t xml:space="preserve">工程技术</t>
    </r>
  </si>
  <si>
    <t xml:space="preserve">2403241701918</t>
  </si>
  <si>
    <t xml:space="preserve">2403241704210</t>
  </si>
  <si>
    <t xml:space="preserve">2403241705519</t>
  </si>
  <si>
    <t xml:space="preserve">2403241705403</t>
  </si>
  <si>
    <t xml:space="preserve">2403241704306</t>
  </si>
  <si>
    <t xml:space="preserve">2403241707128</t>
  </si>
  <si>
    <t xml:space="preserve">2403241712319</t>
  </si>
  <si>
    <t xml:space="preserve">2403241713919</t>
  </si>
  <si>
    <t xml:space="preserve">2403241716103</t>
  </si>
  <si>
    <t xml:space="preserve">齐河县引黄灌溉服务中心</t>
  </si>
  <si>
    <r>
      <rPr>
        <sz val="10"/>
        <color rgb="FF000000"/>
        <rFont val="宋体"/>
        <family val="0"/>
        <charset val="134"/>
      </rPr>
      <t xml:space="preserve">E040-</t>
    </r>
    <r>
      <rPr>
        <sz val="10"/>
        <color rgb="FF000000"/>
        <rFont val="Noto Sans"/>
        <family val="2"/>
      </rPr>
      <t xml:space="preserve">工程技术</t>
    </r>
  </si>
  <si>
    <t xml:space="preserve">2403241702824</t>
  </si>
  <si>
    <t xml:space="preserve">2403241709509</t>
  </si>
  <si>
    <t xml:space="preserve">2403241710502</t>
  </si>
  <si>
    <t xml:space="preserve">2403241711821</t>
  </si>
  <si>
    <t xml:space="preserve">2403241712510</t>
  </si>
  <si>
    <t xml:space="preserve">2403241714327</t>
  </si>
  <si>
    <t xml:space="preserve">齐河县水资源保护中心</t>
  </si>
  <si>
    <r>
      <rPr>
        <sz val="10"/>
        <color rgb="FF000000"/>
        <rFont val="宋体"/>
        <family val="0"/>
        <charset val="134"/>
      </rPr>
      <t xml:space="preserve">E041-</t>
    </r>
    <r>
      <rPr>
        <sz val="10"/>
        <color rgb="FF000000"/>
        <rFont val="Noto Sans"/>
        <family val="2"/>
      </rPr>
      <t xml:space="preserve">信息技术</t>
    </r>
  </si>
  <si>
    <t xml:space="preserve">2403241706015</t>
  </si>
  <si>
    <t xml:space="preserve">2403241713708</t>
  </si>
  <si>
    <t xml:space="preserve">2403241716401</t>
  </si>
  <si>
    <t xml:space="preserve">齐河县乡村振兴服务中心</t>
  </si>
  <si>
    <r>
      <rPr>
        <sz val="10"/>
        <color rgb="FF000000"/>
        <rFont val="宋体"/>
        <family val="0"/>
        <charset val="134"/>
      </rPr>
      <t xml:space="preserve">E042-</t>
    </r>
    <r>
      <rPr>
        <sz val="10"/>
        <color rgb="FF000000"/>
        <rFont val="Noto Sans"/>
        <family val="2"/>
      </rPr>
      <t xml:space="preserve">会计</t>
    </r>
  </si>
  <si>
    <t xml:space="preserve">2403241701026</t>
  </si>
  <si>
    <t xml:space="preserve">2403241703626</t>
  </si>
  <si>
    <t xml:space="preserve">2403241707201</t>
  </si>
  <si>
    <t xml:space="preserve">2403241707308</t>
  </si>
  <si>
    <t xml:space="preserve">2403241708220</t>
  </si>
  <si>
    <t xml:space="preserve">2403241710622</t>
  </si>
  <si>
    <r>
      <rPr>
        <sz val="10"/>
        <color rgb="FF000000"/>
        <rFont val="宋体"/>
        <family val="0"/>
        <charset val="134"/>
      </rPr>
      <t xml:space="preserve">E043-</t>
    </r>
    <r>
      <rPr>
        <sz val="10"/>
        <color rgb="FF000000"/>
        <rFont val="Noto Sans"/>
        <family val="2"/>
      </rPr>
      <t xml:space="preserve">农业</t>
    </r>
  </si>
  <si>
    <t xml:space="preserve">2403241701904</t>
  </si>
  <si>
    <t xml:space="preserve">2403241704118</t>
  </si>
  <si>
    <t xml:space="preserve">2403241704821</t>
  </si>
  <si>
    <t xml:space="preserve">2403241716709</t>
  </si>
  <si>
    <t xml:space="preserve">2403241711709</t>
  </si>
  <si>
    <t xml:space="preserve">2403241711818</t>
  </si>
  <si>
    <t xml:space="preserve">2403241716608</t>
  </si>
  <si>
    <t xml:space="preserve">2403241707530</t>
  </si>
  <si>
    <t xml:space="preserve">2403241717016</t>
  </si>
  <si>
    <r>
      <rPr>
        <sz val="10"/>
        <color rgb="FF000000"/>
        <rFont val="宋体"/>
        <family val="0"/>
        <charset val="134"/>
      </rPr>
      <t xml:space="preserve">E044-</t>
    </r>
    <r>
      <rPr>
        <sz val="10"/>
        <color rgb="FF000000"/>
        <rFont val="Noto Sans"/>
        <family val="2"/>
      </rPr>
      <t xml:space="preserve">乡村振兴</t>
    </r>
  </si>
  <si>
    <t xml:space="preserve">2403241705714</t>
  </si>
  <si>
    <t xml:space="preserve">2403241706004</t>
  </si>
  <si>
    <t xml:space="preserve">2403241716201</t>
  </si>
  <si>
    <t xml:space="preserve">齐河县文化馆</t>
  </si>
  <si>
    <r>
      <rPr>
        <sz val="10"/>
        <color rgb="FF000000"/>
        <rFont val="宋体"/>
        <family val="0"/>
        <charset val="134"/>
      </rPr>
      <t xml:space="preserve">E045-</t>
    </r>
    <r>
      <rPr>
        <sz val="10"/>
        <color rgb="FF000000"/>
        <rFont val="Noto Sans"/>
        <family val="2"/>
      </rPr>
      <t xml:space="preserve">影视摄影和舞蹈</t>
    </r>
  </si>
  <si>
    <t xml:space="preserve">2403241700307</t>
  </si>
  <si>
    <t xml:space="preserve">2403241705712</t>
  </si>
  <si>
    <t xml:space="preserve">2403241708909</t>
  </si>
  <si>
    <t xml:space="preserve">2403241709630</t>
  </si>
  <si>
    <t xml:space="preserve">2403241712721</t>
  </si>
  <si>
    <t xml:space="preserve">2403241714328</t>
  </si>
  <si>
    <t xml:space="preserve">齐河县卫生健康事业发展中心</t>
  </si>
  <si>
    <r>
      <rPr>
        <sz val="10"/>
        <color rgb="FF000000"/>
        <rFont val="宋体"/>
        <family val="0"/>
        <charset val="134"/>
      </rPr>
      <t xml:space="preserve">E046-</t>
    </r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3213</t>
  </si>
  <si>
    <t xml:space="preserve">2403241710221</t>
  </si>
  <si>
    <t xml:space="preserve">2403241711802</t>
  </si>
  <si>
    <r>
      <rPr>
        <sz val="10"/>
        <color rgb="FF000000"/>
        <rFont val="宋体"/>
        <family val="0"/>
        <charset val="134"/>
      </rPr>
      <t xml:space="preserve">E047-</t>
    </r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6704</t>
  </si>
  <si>
    <t xml:space="preserve">2403241713412</t>
  </si>
  <si>
    <t xml:space="preserve">2403241715129</t>
  </si>
  <si>
    <t xml:space="preserve">齐河县烈士陵园</t>
  </si>
  <si>
    <r>
      <rPr>
        <sz val="10"/>
        <color rgb="FF000000"/>
        <rFont val="宋体"/>
        <family val="0"/>
        <charset val="134"/>
      </rPr>
      <t xml:space="preserve">E048-</t>
    </r>
    <r>
      <rPr>
        <sz val="10"/>
        <color rgb="FF000000"/>
        <rFont val="Noto Sans"/>
        <family val="2"/>
      </rPr>
      <t xml:space="preserve">军人事务</t>
    </r>
  </si>
  <si>
    <t xml:space="preserve">2403241705212</t>
  </si>
  <si>
    <t xml:space="preserve">2403241710829</t>
  </si>
  <si>
    <t xml:space="preserve">2403241717209</t>
  </si>
  <si>
    <t xml:space="preserve">齐河县政府投资审计中心</t>
  </si>
  <si>
    <r>
      <rPr>
        <sz val="10"/>
        <color rgb="FF000000"/>
        <rFont val="宋体"/>
        <family val="0"/>
        <charset val="134"/>
      </rPr>
      <t xml:space="preserve">E049-</t>
    </r>
    <r>
      <rPr>
        <sz val="10"/>
        <color rgb="FF000000"/>
        <rFont val="Noto Sans"/>
        <family val="2"/>
      </rPr>
      <t xml:space="preserve">审计</t>
    </r>
  </si>
  <si>
    <t xml:space="preserve">2403241700828</t>
  </si>
  <si>
    <t xml:space="preserve">2403241703906</t>
  </si>
  <si>
    <t xml:space="preserve">2403241706528</t>
  </si>
  <si>
    <t xml:space="preserve">齐河县政务服务中心</t>
  </si>
  <si>
    <r>
      <rPr>
        <sz val="10"/>
        <color rgb="FF000000"/>
        <rFont val="宋体"/>
        <family val="0"/>
        <charset val="134"/>
      </rPr>
      <t xml:space="preserve">E050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1919</t>
  </si>
  <si>
    <t xml:space="preserve">2403241707016</t>
  </si>
  <si>
    <t xml:space="preserve">2403241710414</t>
  </si>
  <si>
    <t xml:space="preserve">2403241712011</t>
  </si>
  <si>
    <t xml:space="preserve">2403241713701</t>
  </si>
  <si>
    <t xml:space="preserve">2403241713707</t>
  </si>
  <si>
    <r>
      <rPr>
        <sz val="10"/>
        <color rgb="FF000000"/>
        <rFont val="宋体"/>
        <family val="0"/>
        <charset val="134"/>
      </rPr>
      <t xml:space="preserve">E051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2226</t>
  </si>
  <si>
    <t xml:space="preserve">2403241703014</t>
  </si>
  <si>
    <t xml:space="preserve">2403241704321</t>
  </si>
  <si>
    <t xml:space="preserve">2403241705615</t>
  </si>
  <si>
    <t xml:space="preserve">2403241710402</t>
  </si>
  <si>
    <t xml:space="preserve">2403241709804</t>
  </si>
  <si>
    <t xml:space="preserve">2403241714516</t>
  </si>
  <si>
    <t xml:space="preserve">2403241714711</t>
  </si>
  <si>
    <t xml:space="preserve">2403241715015</t>
  </si>
  <si>
    <r>
      <rPr>
        <sz val="10"/>
        <color rgb="FF000000"/>
        <rFont val="宋体"/>
        <family val="0"/>
        <charset val="134"/>
      </rPr>
      <t xml:space="preserve">E052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2403241700223</t>
  </si>
  <si>
    <t xml:space="preserve">2403241707124</t>
  </si>
  <si>
    <t xml:space="preserve">2403241704414</t>
  </si>
  <si>
    <t xml:space="preserve">2403241706828</t>
  </si>
  <si>
    <t xml:space="preserve">2403241700311</t>
  </si>
  <si>
    <t xml:space="preserve">2403241715122</t>
  </si>
  <si>
    <r>
      <rPr>
        <sz val="10"/>
        <color rgb="FF000000"/>
        <rFont val="宋体"/>
        <family val="0"/>
        <charset val="134"/>
      </rPr>
      <t xml:space="preserve">E053-</t>
    </r>
    <r>
      <rPr>
        <sz val="10"/>
        <color rgb="FF000000"/>
        <rFont val="Noto Sans"/>
        <family val="2"/>
      </rPr>
      <t xml:space="preserve">综合文字</t>
    </r>
  </si>
  <si>
    <t xml:space="preserve">2403241701127</t>
  </si>
  <si>
    <t xml:space="preserve">2403241709018</t>
  </si>
  <si>
    <t xml:space="preserve">2403241705427</t>
  </si>
  <si>
    <t xml:space="preserve">2403241706107</t>
  </si>
  <si>
    <t xml:space="preserve">2403241706614</t>
  </si>
  <si>
    <t xml:space="preserve">2403241710805</t>
  </si>
  <si>
    <t xml:space="preserve">2403241708701</t>
  </si>
  <si>
    <t xml:space="preserve">2403241701429</t>
  </si>
  <si>
    <t xml:space="preserve">2403241710603</t>
  </si>
  <si>
    <t xml:space="preserve">2403241707328</t>
  </si>
  <si>
    <t xml:space="preserve">2403241710810</t>
  </si>
  <si>
    <t xml:space="preserve">2403241711208</t>
  </si>
  <si>
    <t xml:space="preserve">2403241713806</t>
  </si>
  <si>
    <t xml:space="preserve">2403241714214</t>
  </si>
  <si>
    <t xml:space="preserve">2403241716416</t>
  </si>
  <si>
    <t xml:space="preserve">齐河县消费者权益保护中心</t>
  </si>
  <si>
    <r>
      <rPr>
        <sz val="10"/>
        <color rgb="FF000000"/>
        <rFont val="宋体"/>
        <family val="0"/>
        <charset val="134"/>
      </rPr>
      <t xml:space="preserve">E054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3115</t>
  </si>
  <si>
    <t xml:space="preserve">2403241712817</t>
  </si>
  <si>
    <t xml:space="preserve">2403241707517</t>
  </si>
  <si>
    <t xml:space="preserve">2403241713123</t>
  </si>
  <si>
    <t xml:space="preserve">2403241715719</t>
  </si>
  <si>
    <t xml:space="preserve">2403241717123</t>
  </si>
  <si>
    <r>
      <rPr>
        <sz val="10"/>
        <color rgb="FF000000"/>
        <rFont val="宋体"/>
        <family val="0"/>
        <charset val="134"/>
      </rPr>
      <t xml:space="preserve">E055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4604</t>
  </si>
  <si>
    <t xml:space="preserve">2403241706703</t>
  </si>
  <si>
    <t xml:space="preserve">2403241709202</t>
  </si>
  <si>
    <t xml:space="preserve">齐河县个体私营经济服务中心</t>
  </si>
  <si>
    <r>
      <rPr>
        <sz val="10"/>
        <color rgb="FF000000"/>
        <rFont val="宋体"/>
        <family val="0"/>
        <charset val="134"/>
      </rPr>
      <t xml:space="preserve">E056-</t>
    </r>
    <r>
      <rPr>
        <sz val="10"/>
        <color rgb="FF000000"/>
        <rFont val="Noto Sans"/>
        <family val="2"/>
      </rPr>
      <t xml:space="preserve">综合管理</t>
    </r>
  </si>
  <si>
    <t xml:space="preserve">2403241705125</t>
  </si>
  <si>
    <t xml:space="preserve">2403241713924</t>
  </si>
  <si>
    <t xml:space="preserve">2403241717124</t>
  </si>
  <si>
    <t xml:space="preserve">齐河县数字化城市管理中心</t>
  </si>
  <si>
    <r>
      <rPr>
        <sz val="10"/>
        <color rgb="FF000000"/>
        <rFont val="宋体"/>
        <family val="0"/>
        <charset val="134"/>
      </rPr>
      <t xml:space="preserve">E057-</t>
    </r>
    <r>
      <rPr>
        <sz val="10"/>
        <color rgb="FF000000"/>
        <rFont val="Noto Sans"/>
        <family val="2"/>
      </rPr>
      <t xml:space="preserve">综合管理</t>
    </r>
  </si>
  <si>
    <t xml:space="preserve">2403241709910</t>
  </si>
  <si>
    <t xml:space="preserve">2403241710013</t>
  </si>
  <si>
    <t xml:space="preserve">2403241716614</t>
  </si>
  <si>
    <t xml:space="preserve">齐河县人民来访接待服务中心</t>
  </si>
  <si>
    <r>
      <rPr>
        <sz val="10"/>
        <color rgb="FF000000"/>
        <rFont val="宋体"/>
        <family val="0"/>
        <charset val="134"/>
      </rPr>
      <t xml:space="preserve">E058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8306</t>
  </si>
  <si>
    <t xml:space="preserve">2403241712801</t>
  </si>
  <si>
    <t xml:space="preserve">2403241714615</t>
  </si>
  <si>
    <r>
      <rPr>
        <sz val="10"/>
        <color rgb="FF000000"/>
        <rFont val="宋体"/>
        <family val="0"/>
        <charset val="134"/>
      </rPr>
      <t xml:space="preserve">E059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2909</t>
  </si>
  <si>
    <t xml:space="preserve">2403241708117</t>
  </si>
  <si>
    <t xml:space="preserve">2403241710017</t>
  </si>
  <si>
    <t xml:space="preserve">2403241712915</t>
  </si>
  <si>
    <t xml:space="preserve">2403241713316</t>
  </si>
  <si>
    <t xml:space="preserve">2403241715418</t>
  </si>
  <si>
    <r>
      <rPr>
        <sz val="10"/>
        <color rgb="FF000000"/>
        <rFont val="宋体"/>
        <family val="0"/>
        <charset val="134"/>
      </rPr>
      <t xml:space="preserve">E060-</t>
    </r>
    <r>
      <rPr>
        <sz val="10"/>
        <color rgb="FF000000"/>
        <rFont val="Noto Sans"/>
        <family val="2"/>
      </rPr>
      <t xml:space="preserve">宣传</t>
    </r>
  </si>
  <si>
    <t xml:space="preserve">2403241700109</t>
  </si>
  <si>
    <t xml:space="preserve">2403241706630</t>
  </si>
  <si>
    <t xml:space="preserve">2403241711703</t>
  </si>
  <si>
    <t xml:space="preserve">齐河县黄河国际生态城管理服务中心</t>
  </si>
  <si>
    <r>
      <rPr>
        <sz val="10"/>
        <color rgb="FF000000"/>
        <rFont val="宋体"/>
        <family val="0"/>
        <charset val="134"/>
      </rPr>
      <t xml:space="preserve">E061-</t>
    </r>
    <r>
      <rPr>
        <sz val="10"/>
        <color rgb="FF000000"/>
        <rFont val="Noto Sans"/>
        <family val="2"/>
      </rPr>
      <t xml:space="preserve">建筑</t>
    </r>
  </si>
  <si>
    <t xml:space="preserve">2403241700506</t>
  </si>
  <si>
    <t xml:space="preserve">2403241701016</t>
  </si>
  <si>
    <t xml:space="preserve">2403241708620</t>
  </si>
  <si>
    <t xml:space="preserve">齐河县乡镇畜牧兽医站</t>
  </si>
  <si>
    <r>
      <rPr>
        <sz val="10"/>
        <color rgb="FF000000"/>
        <rFont val="宋体"/>
        <family val="0"/>
        <charset val="134"/>
      </rPr>
      <t xml:space="preserve">E062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403241700906</t>
  </si>
  <si>
    <t xml:space="preserve">2403241711604</t>
  </si>
  <si>
    <t xml:space="preserve">2403241704005</t>
  </si>
  <si>
    <t xml:space="preserve">2403241704207</t>
  </si>
  <si>
    <t xml:space="preserve">2403241704606</t>
  </si>
  <si>
    <t xml:space="preserve">2403241706220</t>
  </si>
  <si>
    <t xml:space="preserve">2403241701105</t>
  </si>
  <si>
    <t xml:space="preserve">2403241711005</t>
  </si>
  <si>
    <t xml:space="preserve">2403241715306</t>
  </si>
  <si>
    <t xml:space="preserve">2403241713108</t>
  </si>
  <si>
    <t xml:space="preserve">2403241708121</t>
  </si>
  <si>
    <t xml:space="preserve">2403241715730</t>
  </si>
  <si>
    <t xml:space="preserve">2403241715806</t>
  </si>
  <si>
    <t xml:space="preserve">2403241716413</t>
  </si>
  <si>
    <t xml:space="preserve">2403241716722</t>
  </si>
  <si>
    <r>
      <rPr>
        <sz val="10"/>
        <color rgb="FF000000"/>
        <rFont val="宋体"/>
        <family val="0"/>
        <charset val="134"/>
      </rPr>
      <t xml:space="preserve">E063-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403241700423</t>
  </si>
  <si>
    <t xml:space="preserve">2403241700517</t>
  </si>
  <si>
    <t xml:space="preserve">2403241702630</t>
  </si>
  <si>
    <t xml:space="preserve">2403241709019</t>
  </si>
  <si>
    <t xml:space="preserve">2403241703502</t>
  </si>
  <si>
    <t xml:space="preserve">2403241712312</t>
  </si>
  <si>
    <t xml:space="preserve">2403241717114</t>
  </si>
  <si>
    <t xml:space="preserve">齐河县晏北街道便民服务中心</t>
  </si>
  <si>
    <r>
      <rPr>
        <sz val="10"/>
        <color rgb="FF000000"/>
        <rFont val="宋体"/>
        <family val="0"/>
        <charset val="134"/>
      </rPr>
      <t xml:space="preserve">E064-</t>
    </r>
    <r>
      <rPr>
        <sz val="10"/>
        <color rgb="FF000000"/>
        <rFont val="Noto Sans"/>
        <family val="2"/>
      </rPr>
      <t xml:space="preserve">综合管理</t>
    </r>
  </si>
  <si>
    <t xml:space="preserve">2403241703407</t>
  </si>
  <si>
    <t xml:space="preserve">2403241705110</t>
  </si>
  <si>
    <t xml:space="preserve">2403241705322</t>
  </si>
  <si>
    <t xml:space="preserve">齐河县表白寺镇农业综合服务中心</t>
  </si>
  <si>
    <r>
      <rPr>
        <sz val="10"/>
        <color rgb="FF000000"/>
        <rFont val="宋体"/>
        <family val="0"/>
        <charset val="134"/>
      </rPr>
      <t xml:space="preserve">E065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7905</t>
  </si>
  <si>
    <t xml:space="preserve">2403241711601</t>
  </si>
  <si>
    <t xml:space="preserve">2403241714524</t>
  </si>
  <si>
    <t xml:space="preserve">齐河县安头乡便民服务中心</t>
  </si>
  <si>
    <r>
      <rPr>
        <sz val="10"/>
        <color rgb="FF000000"/>
        <rFont val="宋体"/>
        <family val="0"/>
        <charset val="134"/>
      </rPr>
      <t xml:space="preserve">E066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10723</t>
  </si>
  <si>
    <t xml:space="preserve">2403241713227</t>
  </si>
  <si>
    <t xml:space="preserve">2403241715712</t>
  </si>
  <si>
    <t xml:space="preserve">2403241716828</t>
  </si>
  <si>
    <t xml:space="preserve">齐河县宣章屯镇便民服务中心</t>
  </si>
  <si>
    <r>
      <rPr>
        <sz val="10"/>
        <color rgb="FF000000"/>
        <rFont val="宋体"/>
        <family val="0"/>
        <charset val="134"/>
      </rPr>
      <t xml:space="preserve">E067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0106</t>
  </si>
  <si>
    <t xml:space="preserve">2403241706702</t>
  </si>
  <si>
    <t xml:space="preserve">2403241716813</t>
  </si>
  <si>
    <t xml:space="preserve">齐河县大黄乡人民政府网格化服务中心</t>
  </si>
  <si>
    <r>
      <rPr>
        <sz val="10"/>
        <color rgb="FF000000"/>
        <rFont val="宋体"/>
        <family val="0"/>
        <charset val="134"/>
      </rPr>
      <t xml:space="preserve">E068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3320</t>
  </si>
  <si>
    <t xml:space="preserve">2403241706014</t>
  </si>
  <si>
    <t xml:space="preserve">2403241708529</t>
  </si>
  <si>
    <t xml:space="preserve">齐河县华店镇财政农经服务中心</t>
  </si>
  <si>
    <r>
      <rPr>
        <sz val="10"/>
        <color rgb="FF000000"/>
        <rFont val="宋体"/>
        <family val="0"/>
        <charset val="134"/>
      </rPr>
      <t xml:space="preserve">E069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3802</t>
  </si>
  <si>
    <t xml:space="preserve">2403241709616</t>
  </si>
  <si>
    <t xml:space="preserve">2403241712009</t>
  </si>
  <si>
    <t xml:space="preserve">齐河县刘桥镇网格化服务中心</t>
  </si>
  <si>
    <r>
      <rPr>
        <sz val="10"/>
        <color rgb="FF000000"/>
        <rFont val="宋体"/>
        <family val="0"/>
        <charset val="134"/>
      </rPr>
      <t xml:space="preserve">E070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6401</t>
  </si>
  <si>
    <t xml:space="preserve">2403241707810</t>
  </si>
  <si>
    <t xml:space="preserve">2403241717014</t>
  </si>
  <si>
    <t xml:space="preserve">齐河县潘店镇便民服务中心</t>
  </si>
  <si>
    <r>
      <rPr>
        <sz val="10"/>
        <color rgb="FF000000"/>
        <rFont val="宋体"/>
        <family val="0"/>
        <charset val="134"/>
      </rPr>
      <t xml:space="preserve">E071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4507</t>
  </si>
  <si>
    <t xml:space="preserve">2403241711130</t>
  </si>
  <si>
    <t xml:space="preserve">2403241714424</t>
  </si>
  <si>
    <t xml:space="preserve">齐河县仁里集镇财政农经服务中心</t>
  </si>
  <si>
    <r>
      <rPr>
        <sz val="10"/>
        <color rgb="FF000000"/>
        <rFont val="宋体"/>
        <family val="0"/>
        <charset val="134"/>
      </rPr>
      <t xml:space="preserve">E072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1529</t>
  </si>
  <si>
    <t xml:space="preserve">2403241705026</t>
  </si>
  <si>
    <t xml:space="preserve">2403241709824</t>
  </si>
  <si>
    <t xml:space="preserve">齐河县马集镇网格化服务中心</t>
  </si>
  <si>
    <r>
      <rPr>
        <sz val="10"/>
        <color rgb="FF000000"/>
        <rFont val="宋体"/>
        <family val="0"/>
        <charset val="134"/>
      </rPr>
      <t xml:space="preserve">E073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2222</t>
  </si>
  <si>
    <t xml:space="preserve">2403241707423</t>
  </si>
  <si>
    <t xml:space="preserve">2403241716819</t>
  </si>
  <si>
    <t xml:space="preserve">齐河县赵官镇人民政府财政农经服务中心</t>
  </si>
  <si>
    <r>
      <rPr>
        <sz val="10"/>
        <color rgb="FF000000"/>
        <rFont val="宋体"/>
        <family val="0"/>
        <charset val="134"/>
      </rPr>
      <t xml:space="preserve">E074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1130</t>
  </si>
  <si>
    <t xml:space="preserve">2403241701805</t>
  </si>
  <si>
    <t xml:space="preserve">2403241709728</t>
  </si>
  <si>
    <t xml:space="preserve">齐河县胡官屯镇农业综合服务中心</t>
  </si>
  <si>
    <r>
      <rPr>
        <sz val="10"/>
        <color rgb="FF000000"/>
        <rFont val="宋体"/>
        <family val="0"/>
        <charset val="134"/>
      </rPr>
      <t xml:space="preserve">E075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0923</t>
  </si>
  <si>
    <t xml:space="preserve">2403241708127</t>
  </si>
  <si>
    <t xml:space="preserve">2403241711213</t>
  </si>
  <si>
    <t xml:space="preserve">齐河县祝阿镇人民政府便民服务中心</t>
  </si>
  <si>
    <r>
      <rPr>
        <sz val="10"/>
        <color rgb="FF000000"/>
        <rFont val="宋体"/>
        <family val="0"/>
        <charset val="134"/>
      </rPr>
      <t xml:space="preserve">E076-</t>
    </r>
    <r>
      <rPr>
        <sz val="10"/>
        <color rgb="FF000000"/>
        <rFont val="Noto Sans"/>
        <family val="2"/>
      </rPr>
      <t xml:space="preserve">党建联合体工作岗位</t>
    </r>
  </si>
  <si>
    <t xml:space="preserve">2403241702517</t>
  </si>
  <si>
    <t xml:space="preserve">2403241702921</t>
  </si>
  <si>
    <t xml:space="preserve">2403241715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原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7.12"/>
    <col collapsed="false" customWidth="true" hidden="false" outlineLevel="0" max="3" min="3" style="1" width="17.36"/>
    <col collapsed="false" customWidth="false" hidden="false" outlineLevel="0" max="4" min="4" style="1" width="8.99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72.5</v>
      </c>
      <c r="E3" s="9" t="n">
        <v>84</v>
      </c>
      <c r="F3" s="9" t="n">
        <v>78.25</v>
      </c>
      <c r="G3" s="10" t="s">
        <v>11</v>
      </c>
    </row>
    <row r="4" s="1" customFormat="true" ht="30" hidden="false" customHeight="true" outlineLevel="0" collapsed="false">
      <c r="A4" s="9" t="s">
        <v>8</v>
      </c>
      <c r="B4" s="10" t="s">
        <v>9</v>
      </c>
      <c r="C4" s="10" t="s">
        <v>12</v>
      </c>
      <c r="D4" s="11" t="n">
        <v>63.5</v>
      </c>
      <c r="E4" s="9" t="s">
        <v>13</v>
      </c>
      <c r="F4" s="9" t="e">
        <f aca="false"/>
        <v>#VALUE!</v>
      </c>
      <c r="G4" s="9"/>
    </row>
    <row r="5" s="1" customFormat="true" ht="30" hidden="false" customHeight="true" outlineLevel="0" collapsed="false">
      <c r="A5" s="9" t="s">
        <v>8</v>
      </c>
      <c r="B5" s="10" t="s">
        <v>9</v>
      </c>
      <c r="C5" s="10" t="s">
        <v>14</v>
      </c>
      <c r="D5" s="11" t="n">
        <v>71.1</v>
      </c>
      <c r="E5" s="9" t="n">
        <v>83.24</v>
      </c>
      <c r="F5" s="9" t="n">
        <v>77.17</v>
      </c>
      <c r="G5" s="10" t="s">
        <v>11</v>
      </c>
    </row>
    <row r="6" s="1" customFormat="true" ht="30" hidden="false" customHeight="true" outlineLevel="0" collapsed="false">
      <c r="A6" s="9" t="s">
        <v>8</v>
      </c>
      <c r="B6" s="10" t="s">
        <v>9</v>
      </c>
      <c r="C6" s="10" t="s">
        <v>15</v>
      </c>
      <c r="D6" s="11" t="n">
        <v>67.6</v>
      </c>
      <c r="E6" s="9" t="n">
        <v>83.6</v>
      </c>
      <c r="F6" s="9" t="n">
        <v>75.6</v>
      </c>
      <c r="G6" s="10" t="s">
        <v>11</v>
      </c>
    </row>
    <row r="7" s="1" customFormat="true" ht="30" hidden="false" customHeight="true" outlineLevel="0" collapsed="false">
      <c r="A7" s="9" t="s">
        <v>8</v>
      </c>
      <c r="B7" s="10" t="s">
        <v>9</v>
      </c>
      <c r="C7" s="10" t="s">
        <v>16</v>
      </c>
      <c r="D7" s="11" t="n">
        <v>62.2</v>
      </c>
      <c r="E7" s="9" t="s">
        <v>13</v>
      </c>
      <c r="F7" s="9" t="e">
        <f aca="false"/>
        <v>#VALUE!</v>
      </c>
      <c r="G7" s="9"/>
    </row>
    <row r="8" s="1" customFormat="true" ht="30" hidden="false" customHeight="true" outlineLevel="0" collapsed="false">
      <c r="A8" s="9" t="s">
        <v>8</v>
      </c>
      <c r="B8" s="10" t="s">
        <v>9</v>
      </c>
      <c r="C8" s="10" t="s">
        <v>17</v>
      </c>
      <c r="D8" s="11" t="n">
        <v>63.8</v>
      </c>
      <c r="E8" s="9" t="n">
        <v>83.94</v>
      </c>
      <c r="F8" s="9" t="n">
        <v>73.87</v>
      </c>
      <c r="G8" s="9"/>
    </row>
    <row r="9" s="1" customFormat="true" ht="30" hidden="false" customHeight="true" outlineLevel="0" collapsed="false">
      <c r="A9" s="9" t="s">
        <v>8</v>
      </c>
      <c r="B9" s="10" t="s">
        <v>9</v>
      </c>
      <c r="C9" s="10" t="s">
        <v>18</v>
      </c>
      <c r="D9" s="11" t="n">
        <v>62.6</v>
      </c>
      <c r="E9" s="9" t="n">
        <v>80</v>
      </c>
      <c r="F9" s="9" t="n">
        <v>71.3</v>
      </c>
      <c r="G9" s="9"/>
    </row>
    <row r="10" s="1" customFormat="true" ht="30" hidden="false" customHeight="true" outlineLevel="0" collapsed="false">
      <c r="A10" s="9" t="s">
        <v>8</v>
      </c>
      <c r="B10" s="10" t="s">
        <v>9</v>
      </c>
      <c r="C10" s="10" t="s">
        <v>19</v>
      </c>
      <c r="D10" s="11" t="n">
        <v>61.3</v>
      </c>
      <c r="E10" s="9" t="n">
        <v>81.44</v>
      </c>
      <c r="F10" s="9" t="n">
        <v>71.37</v>
      </c>
      <c r="G10" s="9"/>
    </row>
    <row r="11" s="1" customFormat="true" ht="30" hidden="false" customHeight="true" outlineLevel="0" collapsed="false">
      <c r="A11" s="9" t="s">
        <v>8</v>
      </c>
      <c r="B11" s="10" t="s">
        <v>9</v>
      </c>
      <c r="C11" s="10" t="s">
        <v>20</v>
      </c>
      <c r="D11" s="11" t="n">
        <v>66.9</v>
      </c>
      <c r="E11" s="9" t="n">
        <v>81.98</v>
      </c>
      <c r="F11" s="9" t="n">
        <v>74.44</v>
      </c>
      <c r="G11" s="9"/>
    </row>
    <row r="12" s="1" customFormat="true" ht="30" hidden="false" customHeight="true" outlineLevel="0" collapsed="false">
      <c r="A12" s="9" t="s">
        <v>8</v>
      </c>
      <c r="B12" s="10" t="s">
        <v>9</v>
      </c>
      <c r="C12" s="10" t="s">
        <v>21</v>
      </c>
      <c r="D12" s="11" t="n">
        <v>65.7</v>
      </c>
      <c r="E12" s="9" t="n">
        <v>81.44</v>
      </c>
      <c r="F12" s="9" t="n">
        <v>73.57</v>
      </c>
      <c r="G12" s="9"/>
    </row>
    <row r="13" s="1" customFormat="true" ht="30" hidden="false" customHeight="true" outlineLevel="0" collapsed="false">
      <c r="A13" s="9" t="s">
        <v>8</v>
      </c>
      <c r="B13" s="10" t="s">
        <v>9</v>
      </c>
      <c r="C13" s="10" t="s">
        <v>22</v>
      </c>
      <c r="D13" s="11" t="n">
        <v>61.3</v>
      </c>
      <c r="E13" s="9" t="n">
        <v>79.74</v>
      </c>
      <c r="F13" s="9" t="n">
        <v>70.52</v>
      </c>
      <c r="G13" s="9"/>
    </row>
    <row r="14" s="1" customFormat="true" ht="30" hidden="false" customHeight="true" outlineLevel="0" collapsed="false">
      <c r="A14" s="9" t="s">
        <v>8</v>
      </c>
      <c r="B14" s="10" t="s">
        <v>9</v>
      </c>
      <c r="C14" s="10" t="s">
        <v>23</v>
      </c>
      <c r="D14" s="11" t="n">
        <v>62.8</v>
      </c>
      <c r="E14" s="9" t="n">
        <v>83.28</v>
      </c>
      <c r="F14" s="9" t="n">
        <v>73.04</v>
      </c>
      <c r="G14" s="9"/>
    </row>
    <row r="15" s="1" customFormat="true" ht="30" hidden="false" customHeight="true" outlineLevel="0" collapsed="false">
      <c r="A15" s="9" t="s">
        <v>8</v>
      </c>
      <c r="B15" s="10" t="s">
        <v>9</v>
      </c>
      <c r="C15" s="10" t="s">
        <v>24</v>
      </c>
      <c r="D15" s="11" t="n">
        <v>67.7</v>
      </c>
      <c r="E15" s="9" t="n">
        <v>82.98</v>
      </c>
      <c r="F15" s="9" t="n">
        <v>75.34</v>
      </c>
      <c r="G15" s="10" t="s">
        <v>11</v>
      </c>
    </row>
    <row r="16" s="1" customFormat="true" ht="30" hidden="false" customHeight="true" outlineLevel="0" collapsed="false">
      <c r="A16" s="9" t="s">
        <v>8</v>
      </c>
      <c r="B16" s="10" t="s">
        <v>9</v>
      </c>
      <c r="C16" s="10" t="s">
        <v>25</v>
      </c>
      <c r="D16" s="11" t="n">
        <v>63.4</v>
      </c>
      <c r="E16" s="9" t="n">
        <v>82.58</v>
      </c>
      <c r="F16" s="9" t="n">
        <v>72.99</v>
      </c>
      <c r="G16" s="9"/>
    </row>
    <row r="17" s="1" customFormat="true" ht="30" hidden="false" customHeight="true" outlineLevel="0" collapsed="false">
      <c r="A17" s="9" t="s">
        <v>8</v>
      </c>
      <c r="B17" s="10" t="s">
        <v>9</v>
      </c>
      <c r="C17" s="10" t="s">
        <v>26</v>
      </c>
      <c r="D17" s="11" t="n">
        <v>66.3</v>
      </c>
      <c r="E17" s="9" t="n">
        <v>83.5</v>
      </c>
      <c r="F17" s="9" t="n">
        <v>74.9</v>
      </c>
      <c r="G17" s="10" t="s">
        <v>11</v>
      </c>
    </row>
    <row r="18" s="1" customFormat="true" ht="30" hidden="false" customHeight="true" outlineLevel="0" collapsed="false">
      <c r="A18" s="9" t="s">
        <v>8</v>
      </c>
      <c r="B18" s="10" t="s">
        <v>9</v>
      </c>
      <c r="C18" s="10" t="s">
        <v>27</v>
      </c>
      <c r="D18" s="11" t="n">
        <v>62.4</v>
      </c>
      <c r="E18" s="9" t="n">
        <v>80.5</v>
      </c>
      <c r="F18" s="9" t="n">
        <v>71.45</v>
      </c>
      <c r="G18" s="9"/>
    </row>
    <row r="19" s="1" customFormat="true" ht="30" hidden="false" customHeight="true" outlineLevel="0" collapsed="false">
      <c r="A19" s="9" t="s">
        <v>8</v>
      </c>
      <c r="B19" s="10" t="s">
        <v>9</v>
      </c>
      <c r="C19" s="10" t="s">
        <v>28</v>
      </c>
      <c r="D19" s="11" t="n">
        <v>67.1</v>
      </c>
      <c r="E19" s="9" t="n">
        <v>82.46</v>
      </c>
      <c r="F19" s="9" t="n">
        <v>74.78</v>
      </c>
      <c r="G19" s="10" t="s">
        <v>11</v>
      </c>
    </row>
    <row r="20" s="1" customFormat="true" ht="30" hidden="false" customHeight="true" outlineLevel="0" collapsed="false">
      <c r="A20" s="9" t="s">
        <v>8</v>
      </c>
      <c r="B20" s="10" t="s">
        <v>9</v>
      </c>
      <c r="C20" s="10" t="s">
        <v>29</v>
      </c>
      <c r="D20" s="11" t="n">
        <v>62.4</v>
      </c>
      <c r="E20" s="9" t="n">
        <v>81.06</v>
      </c>
      <c r="F20" s="9" t="n">
        <v>71.73</v>
      </c>
      <c r="G20" s="9"/>
    </row>
    <row r="21" s="1" customFormat="true" ht="30" hidden="false" customHeight="true" outlineLevel="0" collapsed="false">
      <c r="A21" s="9" t="s">
        <v>8</v>
      </c>
      <c r="B21" s="10" t="s">
        <v>9</v>
      </c>
      <c r="C21" s="10" t="s">
        <v>30</v>
      </c>
      <c r="D21" s="11" t="n">
        <v>61.8</v>
      </c>
      <c r="E21" s="9" t="n">
        <v>83.46</v>
      </c>
      <c r="F21" s="9" t="n">
        <v>72.63</v>
      </c>
      <c r="G21" s="9"/>
    </row>
    <row r="22" s="1" customFormat="true" ht="30" hidden="false" customHeight="true" outlineLevel="0" collapsed="false">
      <c r="A22" s="9" t="s">
        <v>31</v>
      </c>
      <c r="B22" s="10" t="s">
        <v>32</v>
      </c>
      <c r="C22" s="10" t="s">
        <v>33</v>
      </c>
      <c r="D22" s="11" t="n">
        <v>58</v>
      </c>
      <c r="E22" s="9" t="n">
        <v>81.48</v>
      </c>
      <c r="F22" s="9" t="n">
        <v>69.74</v>
      </c>
      <c r="G22" s="9"/>
    </row>
    <row r="23" s="1" customFormat="true" ht="30" hidden="false" customHeight="true" outlineLevel="0" collapsed="false">
      <c r="A23" s="9" t="s">
        <v>31</v>
      </c>
      <c r="B23" s="10" t="s">
        <v>32</v>
      </c>
      <c r="C23" s="10" t="s">
        <v>34</v>
      </c>
      <c r="D23" s="11" t="n">
        <v>59.3</v>
      </c>
      <c r="E23" s="9" t="n">
        <v>81.56</v>
      </c>
      <c r="F23" s="9" t="n">
        <v>70.43</v>
      </c>
      <c r="G23" s="9"/>
    </row>
    <row r="24" s="1" customFormat="true" ht="30" hidden="false" customHeight="true" outlineLevel="0" collapsed="false">
      <c r="A24" s="9" t="s">
        <v>31</v>
      </c>
      <c r="B24" s="10" t="s">
        <v>32</v>
      </c>
      <c r="C24" s="10" t="s">
        <v>35</v>
      </c>
      <c r="D24" s="11" t="n">
        <v>61.1</v>
      </c>
      <c r="E24" s="9" t="n">
        <v>82.1</v>
      </c>
      <c r="F24" s="9" t="n">
        <v>71.6</v>
      </c>
      <c r="G24" s="9"/>
    </row>
    <row r="25" s="1" customFormat="true" ht="30" hidden="false" customHeight="true" outlineLevel="0" collapsed="false">
      <c r="A25" s="9" t="s">
        <v>31</v>
      </c>
      <c r="B25" s="10" t="s">
        <v>32</v>
      </c>
      <c r="C25" s="10" t="s">
        <v>36</v>
      </c>
      <c r="D25" s="11" t="n">
        <v>58</v>
      </c>
      <c r="E25" s="9" t="n">
        <v>81.44</v>
      </c>
      <c r="F25" s="9" t="n">
        <v>69.72</v>
      </c>
      <c r="G25" s="9"/>
    </row>
    <row r="26" s="1" customFormat="true" ht="30" hidden="false" customHeight="true" outlineLevel="0" collapsed="false">
      <c r="A26" s="9" t="s">
        <v>31</v>
      </c>
      <c r="B26" s="10" t="s">
        <v>32</v>
      </c>
      <c r="C26" s="10" t="s">
        <v>37</v>
      </c>
      <c r="D26" s="11" t="n">
        <v>67.7</v>
      </c>
      <c r="E26" s="9" t="n">
        <v>84.04</v>
      </c>
      <c r="F26" s="9" t="n">
        <v>75.87</v>
      </c>
      <c r="G26" s="10" t="s">
        <v>11</v>
      </c>
    </row>
    <row r="27" s="1" customFormat="true" ht="30" hidden="false" customHeight="true" outlineLevel="0" collapsed="false">
      <c r="A27" s="9" t="s">
        <v>31</v>
      </c>
      <c r="B27" s="10" t="s">
        <v>32</v>
      </c>
      <c r="C27" s="10" t="s">
        <v>38</v>
      </c>
      <c r="D27" s="11" t="n">
        <v>61.9</v>
      </c>
      <c r="E27" s="9" t="n">
        <v>83.2</v>
      </c>
      <c r="F27" s="9" t="n">
        <v>72.55</v>
      </c>
      <c r="G27" s="10" t="s">
        <v>11</v>
      </c>
    </row>
    <row r="28" s="1" customFormat="true" ht="30" hidden="false" customHeight="true" outlineLevel="0" collapsed="false">
      <c r="A28" s="9" t="s">
        <v>39</v>
      </c>
      <c r="B28" s="10" t="s">
        <v>40</v>
      </c>
      <c r="C28" s="10" t="s">
        <v>41</v>
      </c>
      <c r="D28" s="11" t="n">
        <v>68.7</v>
      </c>
      <c r="E28" s="9" t="n">
        <v>82.26</v>
      </c>
      <c r="F28" s="9" t="n">
        <v>75.48</v>
      </c>
      <c r="G28" s="10" t="s">
        <v>11</v>
      </c>
    </row>
    <row r="29" s="1" customFormat="true" ht="30" hidden="false" customHeight="true" outlineLevel="0" collapsed="false">
      <c r="A29" s="9" t="s">
        <v>39</v>
      </c>
      <c r="B29" s="10" t="s">
        <v>40</v>
      </c>
      <c r="C29" s="10" t="s">
        <v>42</v>
      </c>
      <c r="D29" s="11" t="n">
        <v>64.5</v>
      </c>
      <c r="E29" s="9" t="n">
        <v>83.74</v>
      </c>
      <c r="F29" s="9" t="n">
        <v>74.12</v>
      </c>
      <c r="G29" s="9"/>
    </row>
    <row r="30" s="1" customFormat="true" ht="30" hidden="false" customHeight="true" outlineLevel="0" collapsed="false">
      <c r="A30" s="9" t="s">
        <v>39</v>
      </c>
      <c r="B30" s="10" t="s">
        <v>40</v>
      </c>
      <c r="C30" s="10" t="s">
        <v>43</v>
      </c>
      <c r="D30" s="11" t="n">
        <v>65</v>
      </c>
      <c r="E30" s="9" t="n">
        <v>81.5</v>
      </c>
      <c r="F30" s="9" t="n">
        <v>73.25</v>
      </c>
      <c r="G30" s="9"/>
    </row>
    <row r="31" s="1" customFormat="true" ht="30" hidden="false" customHeight="true" outlineLevel="0" collapsed="false">
      <c r="A31" s="9" t="s">
        <v>39</v>
      </c>
      <c r="B31" s="10" t="s">
        <v>40</v>
      </c>
      <c r="C31" s="10" t="s">
        <v>44</v>
      </c>
      <c r="D31" s="11" t="n">
        <v>64.4</v>
      </c>
      <c r="E31" s="9" t="n">
        <v>84.7</v>
      </c>
      <c r="F31" s="9" t="n">
        <v>74.55</v>
      </c>
      <c r="G31" s="10" t="s">
        <v>11</v>
      </c>
    </row>
    <row r="32" s="1" customFormat="true" ht="30" hidden="false" customHeight="true" outlineLevel="0" collapsed="false">
      <c r="A32" s="9" t="s">
        <v>39</v>
      </c>
      <c r="B32" s="10" t="s">
        <v>40</v>
      </c>
      <c r="C32" s="10" t="s">
        <v>45</v>
      </c>
      <c r="D32" s="11" t="n">
        <v>64.3</v>
      </c>
      <c r="E32" s="9" t="n">
        <v>81.24</v>
      </c>
      <c r="F32" s="9" t="n">
        <v>72.77</v>
      </c>
      <c r="G32" s="9"/>
    </row>
    <row r="33" s="1" customFormat="true" ht="30" hidden="false" customHeight="true" outlineLevel="0" collapsed="false">
      <c r="A33" s="9" t="s">
        <v>39</v>
      </c>
      <c r="B33" s="10" t="s">
        <v>40</v>
      </c>
      <c r="C33" s="10" t="s">
        <v>46</v>
      </c>
      <c r="D33" s="11" t="n">
        <v>63.1</v>
      </c>
      <c r="E33" s="9" t="n">
        <v>81.96</v>
      </c>
      <c r="F33" s="9" t="n">
        <v>72.53</v>
      </c>
      <c r="G33" s="9"/>
    </row>
    <row r="34" s="1" customFormat="true" ht="30" hidden="false" customHeight="true" outlineLevel="0" collapsed="false">
      <c r="A34" s="9" t="s">
        <v>39</v>
      </c>
      <c r="B34" s="10" t="s">
        <v>40</v>
      </c>
      <c r="C34" s="10" t="s">
        <v>47</v>
      </c>
      <c r="D34" s="11" t="n">
        <v>63.1</v>
      </c>
      <c r="E34" s="9" t="n">
        <v>83.04</v>
      </c>
      <c r="F34" s="9" t="n">
        <v>73.07</v>
      </c>
      <c r="G34" s="9"/>
    </row>
    <row r="35" s="1" customFormat="true" ht="30" hidden="false" customHeight="true" outlineLevel="0" collapsed="false">
      <c r="A35" s="9" t="s">
        <v>48</v>
      </c>
      <c r="B35" s="10" t="s">
        <v>49</v>
      </c>
      <c r="C35" s="10" t="s">
        <v>50</v>
      </c>
      <c r="D35" s="11" t="n">
        <v>62.7</v>
      </c>
      <c r="E35" s="9" t="n">
        <v>82.3</v>
      </c>
      <c r="F35" s="9" t="n">
        <v>72.5</v>
      </c>
      <c r="G35" s="9"/>
    </row>
    <row r="36" s="1" customFormat="true" ht="30" hidden="false" customHeight="true" outlineLevel="0" collapsed="false">
      <c r="A36" s="9" t="s">
        <v>48</v>
      </c>
      <c r="B36" s="10" t="s">
        <v>49</v>
      </c>
      <c r="C36" s="10" t="s">
        <v>51</v>
      </c>
      <c r="D36" s="11" t="n">
        <v>62</v>
      </c>
      <c r="E36" s="9" t="n">
        <v>82.02</v>
      </c>
      <c r="F36" s="9" t="n">
        <v>72.01</v>
      </c>
      <c r="G36" s="9"/>
    </row>
    <row r="37" s="1" customFormat="true" ht="30" hidden="false" customHeight="true" outlineLevel="0" collapsed="false">
      <c r="A37" s="9" t="s">
        <v>48</v>
      </c>
      <c r="B37" s="10" t="s">
        <v>49</v>
      </c>
      <c r="C37" s="10" t="s">
        <v>52</v>
      </c>
      <c r="D37" s="11" t="n">
        <v>68.6</v>
      </c>
      <c r="E37" s="9" t="n">
        <v>81.74</v>
      </c>
      <c r="F37" s="9" t="n">
        <v>75.17</v>
      </c>
      <c r="G37" s="10" t="s">
        <v>11</v>
      </c>
    </row>
    <row r="38" s="1" customFormat="true" ht="30" hidden="false" customHeight="true" outlineLevel="0" collapsed="false">
      <c r="A38" s="9" t="s">
        <v>48</v>
      </c>
      <c r="B38" s="10" t="s">
        <v>53</v>
      </c>
      <c r="C38" s="10" t="s">
        <v>54</v>
      </c>
      <c r="D38" s="11" t="n">
        <v>63.2</v>
      </c>
      <c r="E38" s="9" t="n">
        <v>82.96</v>
      </c>
      <c r="F38" s="9" t="n">
        <v>73.08</v>
      </c>
      <c r="G38" s="10" t="s">
        <v>11</v>
      </c>
    </row>
    <row r="39" s="1" customFormat="true" ht="30" hidden="false" customHeight="true" outlineLevel="0" collapsed="false">
      <c r="A39" s="9" t="s">
        <v>48</v>
      </c>
      <c r="B39" s="10" t="s">
        <v>53</v>
      </c>
      <c r="C39" s="10" t="s">
        <v>55</v>
      </c>
      <c r="D39" s="11" t="n">
        <v>62.6</v>
      </c>
      <c r="E39" s="9" t="n">
        <v>80.82</v>
      </c>
      <c r="F39" s="9" t="n">
        <v>71.71</v>
      </c>
      <c r="G39" s="9"/>
    </row>
    <row r="40" s="1" customFormat="true" ht="30" hidden="false" customHeight="true" outlineLevel="0" collapsed="false">
      <c r="A40" s="9" t="s">
        <v>48</v>
      </c>
      <c r="B40" s="10" t="s">
        <v>53</v>
      </c>
      <c r="C40" s="10" t="s">
        <v>56</v>
      </c>
      <c r="D40" s="11" t="n">
        <v>59.5</v>
      </c>
      <c r="E40" s="9" t="n">
        <v>84.22</v>
      </c>
      <c r="F40" s="9" t="n">
        <v>71.86</v>
      </c>
      <c r="G40" s="9"/>
    </row>
    <row r="41" s="1" customFormat="true" ht="30" hidden="false" customHeight="true" outlineLevel="0" collapsed="false">
      <c r="A41" s="9" t="s">
        <v>57</v>
      </c>
      <c r="B41" s="10" t="s">
        <v>58</v>
      </c>
      <c r="C41" s="10" t="s">
        <v>59</v>
      </c>
      <c r="D41" s="11" t="n">
        <v>61.7</v>
      </c>
      <c r="E41" s="9" t="n">
        <v>80.66</v>
      </c>
      <c r="F41" s="9" t="n">
        <v>71.18</v>
      </c>
      <c r="G41" s="9"/>
    </row>
    <row r="42" s="1" customFormat="true" ht="30" hidden="false" customHeight="true" outlineLevel="0" collapsed="false">
      <c r="A42" s="9" t="s">
        <v>57</v>
      </c>
      <c r="B42" s="10" t="s">
        <v>58</v>
      </c>
      <c r="C42" s="10" t="s">
        <v>60</v>
      </c>
      <c r="D42" s="11" t="n">
        <v>63.5</v>
      </c>
      <c r="E42" s="9" t="n">
        <v>82</v>
      </c>
      <c r="F42" s="9" t="n">
        <v>72.75</v>
      </c>
      <c r="G42" s="10" t="s">
        <v>11</v>
      </c>
    </row>
    <row r="43" s="1" customFormat="true" ht="30" hidden="false" customHeight="true" outlineLevel="0" collapsed="false">
      <c r="A43" s="9" t="s">
        <v>57</v>
      </c>
      <c r="B43" s="10" t="s">
        <v>58</v>
      </c>
      <c r="C43" s="10" t="s">
        <v>61</v>
      </c>
      <c r="D43" s="11" t="n">
        <v>62.8</v>
      </c>
      <c r="E43" s="9" t="n">
        <v>82.34</v>
      </c>
      <c r="F43" s="9" t="n">
        <v>72.57</v>
      </c>
      <c r="G43" s="10" t="s">
        <v>11</v>
      </c>
    </row>
    <row r="44" s="1" customFormat="true" ht="30" hidden="false" customHeight="true" outlineLevel="0" collapsed="false">
      <c r="A44" s="9" t="s">
        <v>57</v>
      </c>
      <c r="B44" s="10" t="s">
        <v>58</v>
      </c>
      <c r="C44" s="10" t="s">
        <v>62</v>
      </c>
      <c r="D44" s="11" t="n">
        <v>62.3</v>
      </c>
      <c r="E44" s="9" t="n">
        <v>80.2</v>
      </c>
      <c r="F44" s="9" t="n">
        <v>71.25</v>
      </c>
      <c r="G44" s="9"/>
    </row>
    <row r="45" s="1" customFormat="true" ht="30" hidden="false" customHeight="true" outlineLevel="0" collapsed="false">
      <c r="A45" s="9" t="s">
        <v>57</v>
      </c>
      <c r="B45" s="10" t="s">
        <v>58</v>
      </c>
      <c r="C45" s="10" t="s">
        <v>63</v>
      </c>
      <c r="D45" s="11" t="n">
        <v>60.2</v>
      </c>
      <c r="E45" s="9" t="n">
        <v>83.64</v>
      </c>
      <c r="F45" s="9" t="n">
        <v>71.92</v>
      </c>
      <c r="G45" s="9"/>
    </row>
    <row r="46" s="1" customFormat="true" ht="30" hidden="false" customHeight="true" outlineLevel="0" collapsed="false">
      <c r="A46" s="9" t="s">
        <v>57</v>
      </c>
      <c r="B46" s="10" t="s">
        <v>58</v>
      </c>
      <c r="C46" s="10" t="s">
        <v>64</v>
      </c>
      <c r="D46" s="11" t="n">
        <v>62</v>
      </c>
      <c r="E46" s="9" t="n">
        <v>82.08</v>
      </c>
      <c r="F46" s="9" t="n">
        <v>72.04</v>
      </c>
      <c r="G46" s="9"/>
    </row>
    <row r="47" s="1" customFormat="true" ht="30" hidden="false" customHeight="true" outlineLevel="0" collapsed="false">
      <c r="A47" s="9" t="s">
        <v>65</v>
      </c>
      <c r="B47" s="10" t="s">
        <v>66</v>
      </c>
      <c r="C47" s="10" t="s">
        <v>67</v>
      </c>
      <c r="D47" s="11" t="n">
        <v>65.5</v>
      </c>
      <c r="E47" s="9" t="n">
        <v>82.08</v>
      </c>
      <c r="F47" s="9" t="n">
        <v>73.79</v>
      </c>
      <c r="G47" s="9"/>
    </row>
    <row r="48" s="1" customFormat="true" ht="30" hidden="false" customHeight="true" outlineLevel="0" collapsed="false">
      <c r="A48" s="9" t="s">
        <v>65</v>
      </c>
      <c r="B48" s="10" t="s">
        <v>66</v>
      </c>
      <c r="C48" s="10" t="s">
        <v>68</v>
      </c>
      <c r="D48" s="11" t="n">
        <v>66.5</v>
      </c>
      <c r="E48" s="9" t="n">
        <v>82.96</v>
      </c>
      <c r="F48" s="9" t="n">
        <v>74.73</v>
      </c>
      <c r="G48" s="10" t="s">
        <v>11</v>
      </c>
    </row>
    <row r="49" s="1" customFormat="true" ht="30" hidden="false" customHeight="true" outlineLevel="0" collapsed="false">
      <c r="A49" s="9" t="s">
        <v>65</v>
      </c>
      <c r="B49" s="10" t="s">
        <v>66</v>
      </c>
      <c r="C49" s="10" t="s">
        <v>69</v>
      </c>
      <c r="D49" s="11" t="n">
        <v>63.2</v>
      </c>
      <c r="E49" s="9" t="n">
        <v>84.54</v>
      </c>
      <c r="F49" s="9" t="n">
        <v>73.87</v>
      </c>
      <c r="G49" s="10" t="s">
        <v>11</v>
      </c>
    </row>
    <row r="50" s="1" customFormat="true" ht="30" hidden="false" customHeight="true" outlineLevel="0" collapsed="false">
      <c r="A50" s="9" t="s">
        <v>65</v>
      </c>
      <c r="B50" s="10" t="s">
        <v>66</v>
      </c>
      <c r="C50" s="10" t="s">
        <v>70</v>
      </c>
      <c r="D50" s="11" t="n">
        <v>62.7</v>
      </c>
      <c r="E50" s="9" t="n">
        <v>83.18</v>
      </c>
      <c r="F50" s="9" t="n">
        <v>72.94</v>
      </c>
      <c r="G50" s="9"/>
    </row>
    <row r="51" s="1" customFormat="true" ht="30" hidden="false" customHeight="true" outlineLevel="0" collapsed="false">
      <c r="A51" s="9" t="s">
        <v>65</v>
      </c>
      <c r="B51" s="10" t="s">
        <v>66</v>
      </c>
      <c r="C51" s="10" t="s">
        <v>71</v>
      </c>
      <c r="D51" s="11" t="n">
        <v>65.6</v>
      </c>
      <c r="E51" s="9" t="n">
        <v>81.12</v>
      </c>
      <c r="F51" s="9" t="n">
        <v>73.36</v>
      </c>
      <c r="G51" s="9"/>
    </row>
    <row r="52" s="1" customFormat="true" ht="30" hidden="false" customHeight="true" outlineLevel="0" collapsed="false">
      <c r="A52" s="9" t="s">
        <v>65</v>
      </c>
      <c r="B52" s="10" t="s">
        <v>66</v>
      </c>
      <c r="C52" s="10" t="s">
        <v>72</v>
      </c>
      <c r="D52" s="11" t="n">
        <v>62.3</v>
      </c>
      <c r="E52" s="9" t="n">
        <v>81.26</v>
      </c>
      <c r="F52" s="9" t="n">
        <v>71.78</v>
      </c>
      <c r="G52" s="9"/>
    </row>
    <row r="53" s="1" customFormat="true" ht="30" hidden="false" customHeight="true" outlineLevel="0" collapsed="false">
      <c r="A53" s="9" t="s">
        <v>73</v>
      </c>
      <c r="B53" s="10" t="s">
        <v>74</v>
      </c>
      <c r="C53" s="10" t="s">
        <v>75</v>
      </c>
      <c r="D53" s="11" t="n">
        <v>66.3</v>
      </c>
      <c r="E53" s="9" t="n">
        <v>83.32</v>
      </c>
      <c r="F53" s="9" t="n">
        <v>74.81</v>
      </c>
      <c r="G53" s="10" t="s">
        <v>11</v>
      </c>
    </row>
    <row r="54" s="1" customFormat="true" ht="30" hidden="false" customHeight="true" outlineLevel="0" collapsed="false">
      <c r="A54" s="9" t="s">
        <v>73</v>
      </c>
      <c r="B54" s="10" t="s">
        <v>74</v>
      </c>
      <c r="C54" s="10" t="s">
        <v>76</v>
      </c>
      <c r="D54" s="11" t="n">
        <v>61.2</v>
      </c>
      <c r="E54" s="9" t="n">
        <v>82</v>
      </c>
      <c r="F54" s="9" t="n">
        <v>71.6</v>
      </c>
      <c r="G54" s="9"/>
    </row>
    <row r="55" s="1" customFormat="true" ht="30" hidden="false" customHeight="true" outlineLevel="0" collapsed="false">
      <c r="A55" s="9" t="s">
        <v>73</v>
      </c>
      <c r="B55" s="10" t="s">
        <v>74</v>
      </c>
      <c r="C55" s="10" t="s">
        <v>77</v>
      </c>
      <c r="D55" s="11" t="n">
        <v>59.6</v>
      </c>
      <c r="E55" s="9" t="n">
        <v>81.06</v>
      </c>
      <c r="F55" s="9" t="n">
        <v>70.33</v>
      </c>
      <c r="G55" s="9"/>
    </row>
    <row r="56" s="1" customFormat="true" ht="30" hidden="false" customHeight="true" outlineLevel="0" collapsed="false">
      <c r="A56" s="9" t="s">
        <v>73</v>
      </c>
      <c r="B56" s="10" t="s">
        <v>74</v>
      </c>
      <c r="C56" s="10" t="s">
        <v>78</v>
      </c>
      <c r="D56" s="11" t="n">
        <v>61.6</v>
      </c>
      <c r="E56" s="9" t="n">
        <v>84.08</v>
      </c>
      <c r="F56" s="9" t="n">
        <v>72.84</v>
      </c>
      <c r="G56" s="10" t="s">
        <v>11</v>
      </c>
    </row>
    <row r="57" s="1" customFormat="true" ht="30" hidden="false" customHeight="true" outlineLevel="0" collapsed="false">
      <c r="A57" s="9" t="s">
        <v>73</v>
      </c>
      <c r="B57" s="10" t="s">
        <v>74</v>
      </c>
      <c r="C57" s="10" t="s">
        <v>79</v>
      </c>
      <c r="D57" s="11" t="n">
        <v>61.9</v>
      </c>
      <c r="E57" s="9" t="n">
        <v>81.24</v>
      </c>
      <c r="F57" s="9" t="n">
        <v>71.57</v>
      </c>
      <c r="G57" s="9"/>
    </row>
    <row r="58" s="1" customFormat="true" ht="30" hidden="false" customHeight="true" outlineLevel="0" collapsed="false">
      <c r="A58" s="9" t="s">
        <v>73</v>
      </c>
      <c r="B58" s="10" t="s">
        <v>74</v>
      </c>
      <c r="C58" s="10" t="s">
        <v>80</v>
      </c>
      <c r="D58" s="11" t="n">
        <v>62.3</v>
      </c>
      <c r="E58" s="9" t="n">
        <v>79.7</v>
      </c>
      <c r="F58" s="9" t="n">
        <v>71</v>
      </c>
      <c r="G58" s="9"/>
    </row>
    <row r="59" s="1" customFormat="true" ht="30" hidden="false" customHeight="true" outlineLevel="0" collapsed="false">
      <c r="A59" s="9" t="s">
        <v>81</v>
      </c>
      <c r="B59" s="10" t="s">
        <v>82</v>
      </c>
      <c r="C59" s="10" t="s">
        <v>83</v>
      </c>
      <c r="D59" s="11" t="n">
        <v>62.9</v>
      </c>
      <c r="E59" s="9" t="n">
        <v>78.36</v>
      </c>
      <c r="F59" s="9" t="n">
        <v>70.63</v>
      </c>
      <c r="G59" s="9"/>
    </row>
    <row r="60" s="1" customFormat="true" ht="30" hidden="false" customHeight="true" outlineLevel="0" collapsed="false">
      <c r="A60" s="9" t="s">
        <v>81</v>
      </c>
      <c r="B60" s="10" t="s">
        <v>82</v>
      </c>
      <c r="C60" s="10" t="s">
        <v>84</v>
      </c>
      <c r="D60" s="11" t="n">
        <v>72.1</v>
      </c>
      <c r="E60" s="9" t="n">
        <v>83.16</v>
      </c>
      <c r="F60" s="9" t="n">
        <v>77.63</v>
      </c>
      <c r="G60" s="10" t="s">
        <v>11</v>
      </c>
    </row>
    <row r="61" s="1" customFormat="true" ht="30" hidden="false" customHeight="true" outlineLevel="0" collapsed="false">
      <c r="A61" s="9" t="s">
        <v>81</v>
      </c>
      <c r="B61" s="10" t="s">
        <v>82</v>
      </c>
      <c r="C61" s="10" t="s">
        <v>85</v>
      </c>
      <c r="D61" s="11" t="n">
        <v>63.1</v>
      </c>
      <c r="E61" s="9" t="n">
        <v>82.14</v>
      </c>
      <c r="F61" s="9" t="n">
        <v>72.62</v>
      </c>
      <c r="G61" s="9"/>
    </row>
    <row r="62" s="1" customFormat="true" ht="30" hidden="false" customHeight="true" outlineLevel="0" collapsed="false">
      <c r="A62" s="9" t="s">
        <v>81</v>
      </c>
      <c r="B62" s="10" t="s">
        <v>82</v>
      </c>
      <c r="C62" s="10" t="s">
        <v>86</v>
      </c>
      <c r="D62" s="11" t="n">
        <v>64</v>
      </c>
      <c r="E62" s="9" t="n">
        <v>82.1</v>
      </c>
      <c r="F62" s="9" t="n">
        <v>73.05</v>
      </c>
      <c r="G62" s="9"/>
    </row>
    <row r="63" s="1" customFormat="true" ht="30" hidden="false" customHeight="true" outlineLevel="0" collapsed="false">
      <c r="A63" s="9" t="s">
        <v>81</v>
      </c>
      <c r="B63" s="10" t="s">
        <v>82</v>
      </c>
      <c r="C63" s="10" t="s">
        <v>87</v>
      </c>
      <c r="D63" s="11" t="n">
        <v>63.4</v>
      </c>
      <c r="E63" s="9" t="n">
        <v>82.46</v>
      </c>
      <c r="F63" s="9" t="n">
        <v>72.93</v>
      </c>
      <c r="G63" s="9"/>
    </row>
    <row r="64" s="1" customFormat="true" ht="30" hidden="false" customHeight="true" outlineLevel="0" collapsed="false">
      <c r="A64" s="9" t="s">
        <v>81</v>
      </c>
      <c r="B64" s="10" t="s">
        <v>82</v>
      </c>
      <c r="C64" s="10" t="s">
        <v>88</v>
      </c>
      <c r="D64" s="11" t="n">
        <v>62.9</v>
      </c>
      <c r="E64" s="9" t="n">
        <v>81.8</v>
      </c>
      <c r="F64" s="9" t="n">
        <v>72.35</v>
      </c>
      <c r="G64" s="9"/>
    </row>
    <row r="65" s="1" customFormat="true" ht="30" hidden="false" customHeight="true" outlineLevel="0" collapsed="false">
      <c r="A65" s="9" t="s">
        <v>81</v>
      </c>
      <c r="B65" s="10" t="s">
        <v>82</v>
      </c>
      <c r="C65" s="10" t="s">
        <v>89</v>
      </c>
      <c r="D65" s="11" t="n">
        <v>69.2</v>
      </c>
      <c r="E65" s="9" t="n">
        <v>84.52</v>
      </c>
      <c r="F65" s="9" t="n">
        <v>76.86</v>
      </c>
      <c r="G65" s="10" t="s">
        <v>11</v>
      </c>
    </row>
    <row r="66" s="1" customFormat="true" ht="30" hidden="false" customHeight="true" outlineLevel="0" collapsed="false">
      <c r="A66" s="9" t="s">
        <v>90</v>
      </c>
      <c r="B66" s="10" t="s">
        <v>91</v>
      </c>
      <c r="C66" s="10" t="s">
        <v>92</v>
      </c>
      <c r="D66" s="11" t="n">
        <v>67.6</v>
      </c>
      <c r="E66" s="9" t="n">
        <v>83.62</v>
      </c>
      <c r="F66" s="9" t="n">
        <v>75.61</v>
      </c>
      <c r="G66" s="10" t="s">
        <v>11</v>
      </c>
    </row>
    <row r="67" s="1" customFormat="true" ht="30" hidden="false" customHeight="true" outlineLevel="0" collapsed="false">
      <c r="A67" s="9" t="s">
        <v>90</v>
      </c>
      <c r="B67" s="10" t="s">
        <v>91</v>
      </c>
      <c r="C67" s="10" t="s">
        <v>93</v>
      </c>
      <c r="D67" s="11" t="n">
        <v>65.1</v>
      </c>
      <c r="E67" s="9" t="n">
        <v>82.16</v>
      </c>
      <c r="F67" s="9" t="n">
        <v>73.63</v>
      </c>
      <c r="G67" s="9"/>
    </row>
    <row r="68" s="1" customFormat="true" ht="30" hidden="false" customHeight="true" outlineLevel="0" collapsed="false">
      <c r="A68" s="9" t="s">
        <v>90</v>
      </c>
      <c r="B68" s="10" t="s">
        <v>91</v>
      </c>
      <c r="C68" s="10" t="s">
        <v>94</v>
      </c>
      <c r="D68" s="11" t="n">
        <v>68.8</v>
      </c>
      <c r="E68" s="9" t="n">
        <v>80.98</v>
      </c>
      <c r="F68" s="9" t="n">
        <v>74.89</v>
      </c>
      <c r="G68" s="9"/>
    </row>
    <row r="69" s="1" customFormat="true" ht="30" hidden="false" customHeight="true" outlineLevel="0" collapsed="false">
      <c r="A69" s="9" t="s">
        <v>95</v>
      </c>
      <c r="B69" s="10" t="s">
        <v>96</v>
      </c>
      <c r="C69" s="10" t="s">
        <v>97</v>
      </c>
      <c r="D69" s="11" t="n">
        <v>67.6</v>
      </c>
      <c r="E69" s="9" t="n">
        <v>82.1</v>
      </c>
      <c r="F69" s="9" t="n">
        <v>74.85</v>
      </c>
      <c r="G69" s="9"/>
    </row>
    <row r="70" s="1" customFormat="true" ht="30" hidden="false" customHeight="true" outlineLevel="0" collapsed="false">
      <c r="A70" s="9" t="s">
        <v>95</v>
      </c>
      <c r="B70" s="10" t="s">
        <v>96</v>
      </c>
      <c r="C70" s="10" t="s">
        <v>98</v>
      </c>
      <c r="D70" s="11" t="n">
        <v>66.6</v>
      </c>
      <c r="E70" s="9" t="n">
        <v>83.42</v>
      </c>
      <c r="F70" s="9" t="n">
        <v>75.01</v>
      </c>
      <c r="G70" s="10" t="s">
        <v>11</v>
      </c>
    </row>
    <row r="71" s="1" customFormat="true" ht="30" hidden="false" customHeight="true" outlineLevel="0" collapsed="false">
      <c r="A71" s="9" t="s">
        <v>95</v>
      </c>
      <c r="B71" s="10" t="s">
        <v>96</v>
      </c>
      <c r="C71" s="10" t="s">
        <v>99</v>
      </c>
      <c r="D71" s="11" t="n">
        <v>64.6</v>
      </c>
      <c r="E71" s="9" t="n">
        <v>79.42</v>
      </c>
      <c r="F71" s="9" t="n">
        <v>72.01</v>
      </c>
      <c r="G71" s="9"/>
    </row>
    <row r="72" s="1" customFormat="true" ht="30" hidden="false" customHeight="true" outlineLevel="0" collapsed="false">
      <c r="A72" s="9" t="s">
        <v>100</v>
      </c>
      <c r="B72" s="10" t="s">
        <v>101</v>
      </c>
      <c r="C72" s="10" t="s">
        <v>102</v>
      </c>
      <c r="D72" s="11" t="n">
        <v>60.8</v>
      </c>
      <c r="E72" s="9" t="n">
        <v>82.78</v>
      </c>
      <c r="F72" s="9" t="n">
        <v>71.79</v>
      </c>
      <c r="G72" s="9"/>
    </row>
    <row r="73" s="1" customFormat="true" ht="30" hidden="false" customHeight="true" outlineLevel="0" collapsed="false">
      <c r="A73" s="9" t="s">
        <v>100</v>
      </c>
      <c r="B73" s="10" t="s">
        <v>101</v>
      </c>
      <c r="C73" s="10" t="s">
        <v>103</v>
      </c>
      <c r="D73" s="11" t="n">
        <v>68.2</v>
      </c>
      <c r="E73" s="9" t="n">
        <v>83.16</v>
      </c>
      <c r="F73" s="9" t="n">
        <v>75.68</v>
      </c>
      <c r="G73" s="9"/>
    </row>
    <row r="74" s="1" customFormat="true" ht="30" hidden="false" customHeight="true" outlineLevel="0" collapsed="false">
      <c r="A74" s="9" t="s">
        <v>100</v>
      </c>
      <c r="B74" s="10" t="s">
        <v>101</v>
      </c>
      <c r="C74" s="10" t="s">
        <v>104</v>
      </c>
      <c r="D74" s="11" t="n">
        <v>66.9</v>
      </c>
      <c r="E74" s="9" t="n">
        <v>84.48</v>
      </c>
      <c r="F74" s="9" t="n">
        <v>75.69</v>
      </c>
      <c r="G74" s="10" t="s">
        <v>11</v>
      </c>
    </row>
    <row r="75" s="1" customFormat="true" ht="30" hidden="false" customHeight="true" outlineLevel="0" collapsed="false">
      <c r="A75" s="9" t="s">
        <v>105</v>
      </c>
      <c r="B75" s="10" t="s">
        <v>106</v>
      </c>
      <c r="C75" s="10" t="s">
        <v>107</v>
      </c>
      <c r="D75" s="11" t="n">
        <v>60.8</v>
      </c>
      <c r="E75" s="9" t="n">
        <v>80.4</v>
      </c>
      <c r="F75" s="9" t="n">
        <v>70.6</v>
      </c>
      <c r="G75" s="10" t="s">
        <v>11</v>
      </c>
    </row>
    <row r="76" s="1" customFormat="true" ht="30" hidden="false" customHeight="true" outlineLevel="0" collapsed="false">
      <c r="A76" s="9" t="s">
        <v>105</v>
      </c>
      <c r="B76" s="10" t="s">
        <v>106</v>
      </c>
      <c r="C76" s="10" t="s">
        <v>108</v>
      </c>
      <c r="D76" s="11" t="n">
        <v>57.7</v>
      </c>
      <c r="E76" s="9" t="n">
        <v>80.56</v>
      </c>
      <c r="F76" s="9" t="n">
        <v>69.13</v>
      </c>
      <c r="G76" s="9"/>
    </row>
    <row r="77" s="1" customFormat="true" ht="30" hidden="false" customHeight="true" outlineLevel="0" collapsed="false">
      <c r="A77" s="9" t="s">
        <v>105</v>
      </c>
      <c r="B77" s="10" t="s">
        <v>106</v>
      </c>
      <c r="C77" s="10" t="s">
        <v>109</v>
      </c>
      <c r="D77" s="11" t="n">
        <v>57.3</v>
      </c>
      <c r="E77" s="9" t="n">
        <v>81</v>
      </c>
      <c r="F77" s="9" t="n">
        <v>69.15</v>
      </c>
      <c r="G77" s="9"/>
    </row>
    <row r="78" s="1" customFormat="true" ht="30" hidden="false" customHeight="true" outlineLevel="0" collapsed="false">
      <c r="A78" s="9" t="s">
        <v>110</v>
      </c>
      <c r="B78" s="10" t="s">
        <v>111</v>
      </c>
      <c r="C78" s="10" t="s">
        <v>112</v>
      </c>
      <c r="D78" s="11" t="n">
        <v>62.2</v>
      </c>
      <c r="E78" s="9" t="n">
        <v>81.74</v>
      </c>
      <c r="F78" s="9" t="n">
        <v>71.97</v>
      </c>
      <c r="G78" s="9"/>
    </row>
    <row r="79" s="1" customFormat="true" ht="30" hidden="false" customHeight="true" outlineLevel="0" collapsed="false">
      <c r="A79" s="9" t="s">
        <v>110</v>
      </c>
      <c r="B79" s="10" t="s">
        <v>111</v>
      </c>
      <c r="C79" s="10" t="s">
        <v>113</v>
      </c>
      <c r="D79" s="11" t="n">
        <v>59.4</v>
      </c>
      <c r="E79" s="9" t="n">
        <v>81.02</v>
      </c>
      <c r="F79" s="9" t="n">
        <v>70.21</v>
      </c>
      <c r="G79" s="9"/>
    </row>
    <row r="80" s="1" customFormat="true" ht="30" hidden="false" customHeight="true" outlineLevel="0" collapsed="false">
      <c r="A80" s="9" t="s">
        <v>110</v>
      </c>
      <c r="B80" s="10" t="s">
        <v>111</v>
      </c>
      <c r="C80" s="10" t="s">
        <v>114</v>
      </c>
      <c r="D80" s="11" t="n">
        <v>63.2</v>
      </c>
      <c r="E80" s="9" t="n">
        <v>82.34</v>
      </c>
      <c r="F80" s="9" t="n">
        <v>72.77</v>
      </c>
      <c r="G80" s="10" t="s">
        <v>11</v>
      </c>
    </row>
    <row r="81" s="1" customFormat="true" ht="30" hidden="false" customHeight="true" outlineLevel="0" collapsed="false">
      <c r="A81" s="9" t="s">
        <v>110</v>
      </c>
      <c r="B81" s="10" t="s">
        <v>115</v>
      </c>
      <c r="C81" s="10" t="s">
        <v>116</v>
      </c>
      <c r="D81" s="11" t="n">
        <v>63.8</v>
      </c>
      <c r="E81" s="9" t="n">
        <v>81.94</v>
      </c>
      <c r="F81" s="9" t="n">
        <v>72.87</v>
      </c>
      <c r="G81" s="10" t="s">
        <v>11</v>
      </c>
    </row>
    <row r="82" s="1" customFormat="true" ht="30" hidden="false" customHeight="true" outlineLevel="0" collapsed="false">
      <c r="A82" s="9" t="s">
        <v>110</v>
      </c>
      <c r="B82" s="10" t="s">
        <v>115</v>
      </c>
      <c r="C82" s="10" t="s">
        <v>117</v>
      </c>
      <c r="D82" s="11" t="n">
        <v>61.2</v>
      </c>
      <c r="E82" s="9" t="n">
        <v>82.52</v>
      </c>
      <c r="F82" s="9" t="n">
        <v>71.86</v>
      </c>
      <c r="G82" s="9"/>
    </row>
    <row r="83" s="1" customFormat="true" ht="30" hidden="false" customHeight="true" outlineLevel="0" collapsed="false">
      <c r="A83" s="9" t="s">
        <v>110</v>
      </c>
      <c r="B83" s="10" t="s">
        <v>115</v>
      </c>
      <c r="C83" s="10" t="s">
        <v>118</v>
      </c>
      <c r="D83" s="11" t="n">
        <v>61.9</v>
      </c>
      <c r="E83" s="9" t="n">
        <v>82.08</v>
      </c>
      <c r="F83" s="9" t="n">
        <v>71.99</v>
      </c>
      <c r="G83" s="9"/>
    </row>
    <row r="84" s="1" customFormat="true" ht="30" hidden="false" customHeight="true" outlineLevel="0" collapsed="false">
      <c r="A84" s="9" t="s">
        <v>119</v>
      </c>
      <c r="B84" s="10" t="s">
        <v>120</v>
      </c>
      <c r="C84" s="10" t="s">
        <v>121</v>
      </c>
      <c r="D84" s="11" t="n">
        <v>63.1</v>
      </c>
      <c r="E84" s="9" t="n">
        <v>82.98</v>
      </c>
      <c r="F84" s="9" t="n">
        <v>73.04</v>
      </c>
      <c r="G84" s="10" t="s">
        <v>11</v>
      </c>
    </row>
    <row r="85" s="1" customFormat="true" ht="30" hidden="false" customHeight="true" outlineLevel="0" collapsed="false">
      <c r="A85" s="9" t="s">
        <v>119</v>
      </c>
      <c r="B85" s="10" t="s">
        <v>120</v>
      </c>
      <c r="C85" s="10" t="s">
        <v>122</v>
      </c>
      <c r="D85" s="11" t="n">
        <v>62.8</v>
      </c>
      <c r="E85" s="9" t="n">
        <v>80.14</v>
      </c>
      <c r="F85" s="9" t="n">
        <v>71.47</v>
      </c>
      <c r="G85" s="9"/>
    </row>
    <row r="86" s="1" customFormat="true" ht="30" hidden="false" customHeight="true" outlineLevel="0" collapsed="false">
      <c r="A86" s="9" t="s">
        <v>119</v>
      </c>
      <c r="B86" s="10" t="s">
        <v>120</v>
      </c>
      <c r="C86" s="10" t="s">
        <v>123</v>
      </c>
      <c r="D86" s="11" t="n">
        <v>62.6</v>
      </c>
      <c r="E86" s="9" t="n">
        <v>81.92</v>
      </c>
      <c r="F86" s="9" t="n">
        <v>72.26</v>
      </c>
      <c r="G86" s="9"/>
    </row>
    <row r="87" s="1" customFormat="true" ht="30" hidden="false" customHeight="true" outlineLevel="0" collapsed="false">
      <c r="A87" s="9" t="s">
        <v>119</v>
      </c>
      <c r="B87" s="10" t="s">
        <v>124</v>
      </c>
      <c r="C87" s="10" t="s">
        <v>125</v>
      </c>
      <c r="D87" s="11" t="n">
        <v>47.7</v>
      </c>
      <c r="E87" s="9" t="n">
        <v>82.44</v>
      </c>
      <c r="F87" s="9" t="n">
        <v>65.07</v>
      </c>
      <c r="G87" s="10" t="s">
        <v>11</v>
      </c>
    </row>
    <row r="88" s="1" customFormat="true" ht="30" hidden="false" customHeight="true" outlineLevel="0" collapsed="false">
      <c r="A88" s="9" t="s">
        <v>119</v>
      </c>
      <c r="B88" s="10" t="s">
        <v>124</v>
      </c>
      <c r="C88" s="10" t="s">
        <v>126</v>
      </c>
      <c r="D88" s="11" t="n">
        <v>46.5</v>
      </c>
      <c r="E88" s="9" t="s">
        <v>13</v>
      </c>
      <c r="F88" s="9" t="e">
        <f aca="false"/>
        <v>#VALUE!</v>
      </c>
      <c r="G88" s="9"/>
    </row>
    <row r="89" s="1" customFormat="true" ht="30" hidden="false" customHeight="true" outlineLevel="0" collapsed="false">
      <c r="A89" s="9" t="s">
        <v>127</v>
      </c>
      <c r="B89" s="10" t="s">
        <v>128</v>
      </c>
      <c r="C89" s="10" t="s">
        <v>129</v>
      </c>
      <c r="D89" s="11" t="n">
        <v>61.8</v>
      </c>
      <c r="E89" s="9" t="n">
        <v>79.74</v>
      </c>
      <c r="F89" s="9" t="n">
        <v>70.77</v>
      </c>
      <c r="G89" s="9"/>
    </row>
    <row r="90" s="1" customFormat="true" ht="30" hidden="false" customHeight="true" outlineLevel="0" collapsed="false">
      <c r="A90" s="9" t="s">
        <v>127</v>
      </c>
      <c r="B90" s="10" t="s">
        <v>128</v>
      </c>
      <c r="C90" s="10" t="s">
        <v>130</v>
      </c>
      <c r="D90" s="11" t="n">
        <v>58</v>
      </c>
      <c r="E90" s="9" t="n">
        <v>81.84</v>
      </c>
      <c r="F90" s="9" t="n">
        <v>69.92</v>
      </c>
      <c r="G90" s="9"/>
    </row>
    <row r="91" s="1" customFormat="true" ht="30" hidden="false" customHeight="true" outlineLevel="0" collapsed="false">
      <c r="A91" s="9" t="s">
        <v>127</v>
      </c>
      <c r="B91" s="10" t="s">
        <v>128</v>
      </c>
      <c r="C91" s="10" t="s">
        <v>131</v>
      </c>
      <c r="D91" s="11" t="n">
        <v>66.9</v>
      </c>
      <c r="E91" s="9" t="n">
        <v>79.88</v>
      </c>
      <c r="F91" s="9" t="n">
        <v>73.39</v>
      </c>
      <c r="G91" s="10" t="s">
        <v>11</v>
      </c>
    </row>
    <row r="92" s="1" customFormat="true" ht="30" hidden="false" customHeight="true" outlineLevel="0" collapsed="false">
      <c r="A92" s="9" t="s">
        <v>132</v>
      </c>
      <c r="B92" s="10" t="s">
        <v>133</v>
      </c>
      <c r="C92" s="10" t="s">
        <v>134</v>
      </c>
      <c r="D92" s="11" t="n">
        <v>62</v>
      </c>
      <c r="E92" s="9" t="n">
        <v>81.16</v>
      </c>
      <c r="F92" s="9" t="n">
        <v>71.58</v>
      </c>
      <c r="G92" s="9"/>
    </row>
    <row r="93" s="1" customFormat="true" ht="30" hidden="false" customHeight="true" outlineLevel="0" collapsed="false">
      <c r="A93" s="9" t="s">
        <v>132</v>
      </c>
      <c r="B93" s="10" t="s">
        <v>133</v>
      </c>
      <c r="C93" s="10" t="s">
        <v>135</v>
      </c>
      <c r="D93" s="11" t="n">
        <v>65.4</v>
      </c>
      <c r="E93" s="9" t="n">
        <v>80.9</v>
      </c>
      <c r="F93" s="9" t="n">
        <v>73.15</v>
      </c>
      <c r="G93" s="9"/>
    </row>
    <row r="94" s="1" customFormat="true" ht="30" hidden="false" customHeight="true" outlineLevel="0" collapsed="false">
      <c r="A94" s="9" t="s">
        <v>132</v>
      </c>
      <c r="B94" s="10" t="s">
        <v>133</v>
      </c>
      <c r="C94" s="10" t="s">
        <v>136</v>
      </c>
      <c r="D94" s="11" t="n">
        <v>68.2</v>
      </c>
      <c r="E94" s="9" t="n">
        <v>82.78</v>
      </c>
      <c r="F94" s="9" t="n">
        <v>75.49</v>
      </c>
      <c r="G94" s="10" t="s">
        <v>11</v>
      </c>
    </row>
    <row r="95" s="1" customFormat="true" ht="30" hidden="false" customHeight="true" outlineLevel="0" collapsed="false">
      <c r="A95" s="9" t="s">
        <v>132</v>
      </c>
      <c r="B95" s="10" t="s">
        <v>133</v>
      </c>
      <c r="C95" s="10" t="s">
        <v>137</v>
      </c>
      <c r="D95" s="11" t="n">
        <v>61.3</v>
      </c>
      <c r="E95" s="9" t="n">
        <v>83.84</v>
      </c>
      <c r="F95" s="9" t="n">
        <v>72.57</v>
      </c>
      <c r="G95" s="9"/>
    </row>
    <row r="96" s="1" customFormat="true" ht="30" hidden="false" customHeight="true" outlineLevel="0" collapsed="false">
      <c r="A96" s="9" t="s">
        <v>132</v>
      </c>
      <c r="B96" s="10" t="s">
        <v>133</v>
      </c>
      <c r="C96" s="10" t="s">
        <v>138</v>
      </c>
      <c r="D96" s="11" t="n">
        <v>62.7</v>
      </c>
      <c r="E96" s="9" t="n">
        <v>81.08</v>
      </c>
      <c r="F96" s="9" t="n">
        <v>71.89</v>
      </c>
      <c r="G96" s="9"/>
    </row>
    <row r="97" s="1" customFormat="true" ht="30" hidden="false" customHeight="true" outlineLevel="0" collapsed="false">
      <c r="A97" s="9" t="s">
        <v>132</v>
      </c>
      <c r="B97" s="10" t="s">
        <v>133</v>
      </c>
      <c r="C97" s="10" t="s">
        <v>139</v>
      </c>
      <c r="D97" s="11" t="n">
        <v>63</v>
      </c>
      <c r="E97" s="9" t="n">
        <v>83.18</v>
      </c>
      <c r="F97" s="9" t="n">
        <v>73.09</v>
      </c>
      <c r="G97" s="9"/>
    </row>
    <row r="98" s="1" customFormat="true" ht="30" hidden="false" customHeight="true" outlineLevel="0" collapsed="false">
      <c r="A98" s="9" t="s">
        <v>132</v>
      </c>
      <c r="B98" s="10" t="s">
        <v>133</v>
      </c>
      <c r="C98" s="10" t="s">
        <v>140</v>
      </c>
      <c r="D98" s="11" t="n">
        <v>63</v>
      </c>
      <c r="E98" s="9" t="n">
        <v>80.26</v>
      </c>
      <c r="F98" s="9" t="n">
        <v>71.63</v>
      </c>
      <c r="G98" s="9"/>
    </row>
    <row r="99" s="1" customFormat="true" ht="30" hidden="false" customHeight="true" outlineLevel="0" collapsed="false">
      <c r="A99" s="9" t="s">
        <v>132</v>
      </c>
      <c r="B99" s="10" t="s">
        <v>133</v>
      </c>
      <c r="C99" s="10" t="s">
        <v>141</v>
      </c>
      <c r="D99" s="11" t="n">
        <v>67.9</v>
      </c>
      <c r="E99" s="9" t="n">
        <v>82.54</v>
      </c>
      <c r="F99" s="9" t="n">
        <v>75.22</v>
      </c>
      <c r="G99" s="10" t="s">
        <v>11</v>
      </c>
    </row>
    <row r="100" s="1" customFormat="true" ht="30" hidden="false" customHeight="true" outlineLevel="0" collapsed="false">
      <c r="A100" s="9" t="s">
        <v>132</v>
      </c>
      <c r="B100" s="10" t="s">
        <v>133</v>
      </c>
      <c r="C100" s="10" t="s">
        <v>142</v>
      </c>
      <c r="D100" s="11" t="n">
        <v>62.3</v>
      </c>
      <c r="E100" s="9" t="n">
        <v>82.84</v>
      </c>
      <c r="F100" s="9" t="n">
        <v>72.57</v>
      </c>
      <c r="G100" s="9"/>
    </row>
    <row r="101" s="1" customFormat="true" ht="30" hidden="false" customHeight="true" outlineLevel="0" collapsed="false">
      <c r="A101" s="9" t="s">
        <v>132</v>
      </c>
      <c r="B101" s="10" t="s">
        <v>133</v>
      </c>
      <c r="C101" s="10" t="s">
        <v>143</v>
      </c>
      <c r="D101" s="11" t="n">
        <v>63.2</v>
      </c>
      <c r="E101" s="9" t="n">
        <v>81.72</v>
      </c>
      <c r="F101" s="9" t="n">
        <v>72.46</v>
      </c>
      <c r="G101" s="9"/>
    </row>
    <row r="102" s="1" customFormat="true" ht="30" hidden="false" customHeight="true" outlineLevel="0" collapsed="false">
      <c r="A102" s="9" t="s">
        <v>132</v>
      </c>
      <c r="B102" s="10" t="s">
        <v>133</v>
      </c>
      <c r="C102" s="10" t="s">
        <v>144</v>
      </c>
      <c r="D102" s="11" t="n">
        <v>67.6</v>
      </c>
      <c r="E102" s="9" t="n">
        <v>81.88</v>
      </c>
      <c r="F102" s="9" t="n">
        <v>74.74</v>
      </c>
      <c r="G102" s="10" t="s">
        <v>11</v>
      </c>
    </row>
    <row r="103" s="1" customFormat="true" ht="30" hidden="false" customHeight="true" outlineLevel="0" collapsed="false">
      <c r="A103" s="9" t="s">
        <v>132</v>
      </c>
      <c r="B103" s="10" t="s">
        <v>133</v>
      </c>
      <c r="C103" s="10" t="s">
        <v>145</v>
      </c>
      <c r="D103" s="11" t="n">
        <v>66.2</v>
      </c>
      <c r="E103" s="9" t="n">
        <v>83.04</v>
      </c>
      <c r="F103" s="9" t="n">
        <v>74.62</v>
      </c>
      <c r="G103" s="10" t="s">
        <v>11</v>
      </c>
    </row>
    <row r="104" s="1" customFormat="true" ht="30" hidden="false" customHeight="true" outlineLevel="0" collapsed="false">
      <c r="A104" s="9" t="s">
        <v>146</v>
      </c>
      <c r="B104" s="10" t="s">
        <v>147</v>
      </c>
      <c r="C104" s="10" t="s">
        <v>148</v>
      </c>
      <c r="D104" s="11" t="n">
        <v>49.8</v>
      </c>
      <c r="E104" s="9" t="n">
        <v>79.36</v>
      </c>
      <c r="F104" s="9" t="n">
        <v>64.58</v>
      </c>
      <c r="G104" s="9"/>
    </row>
    <row r="105" s="1" customFormat="true" ht="30" hidden="false" customHeight="true" outlineLevel="0" collapsed="false">
      <c r="A105" s="9" t="s">
        <v>146</v>
      </c>
      <c r="B105" s="10" t="s">
        <v>147</v>
      </c>
      <c r="C105" s="10" t="s">
        <v>149</v>
      </c>
      <c r="D105" s="11" t="n">
        <v>58</v>
      </c>
      <c r="E105" s="9" t="n">
        <v>81.22</v>
      </c>
      <c r="F105" s="9" t="n">
        <v>69.61</v>
      </c>
      <c r="G105" s="10" t="s">
        <v>11</v>
      </c>
    </row>
    <row r="106" s="1" customFormat="true" ht="30" hidden="false" customHeight="true" outlineLevel="0" collapsed="false">
      <c r="A106" s="9" t="s">
        <v>146</v>
      </c>
      <c r="B106" s="10" t="s">
        <v>147</v>
      </c>
      <c r="C106" s="10" t="s">
        <v>150</v>
      </c>
      <c r="D106" s="11" t="n">
        <v>55.6</v>
      </c>
      <c r="E106" s="9" t="n">
        <v>82.84</v>
      </c>
      <c r="F106" s="9" t="n">
        <v>69.22</v>
      </c>
      <c r="G106" s="9"/>
    </row>
    <row r="107" s="1" customFormat="true" ht="30" hidden="false" customHeight="true" outlineLevel="0" collapsed="false">
      <c r="A107" s="9" t="s">
        <v>146</v>
      </c>
      <c r="B107" s="10" t="s">
        <v>151</v>
      </c>
      <c r="C107" s="10" t="s">
        <v>152</v>
      </c>
      <c r="D107" s="11" t="n">
        <v>58.9</v>
      </c>
      <c r="E107" s="9" t="n">
        <v>78.8</v>
      </c>
      <c r="F107" s="9" t="n">
        <v>68.85</v>
      </c>
      <c r="G107" s="9"/>
    </row>
    <row r="108" s="1" customFormat="true" ht="30" hidden="false" customHeight="true" outlineLevel="0" collapsed="false">
      <c r="A108" s="9" t="s">
        <v>146</v>
      </c>
      <c r="B108" s="10" t="s">
        <v>151</v>
      </c>
      <c r="C108" s="10" t="s">
        <v>153</v>
      </c>
      <c r="D108" s="11" t="n">
        <v>64</v>
      </c>
      <c r="E108" s="9" t="n">
        <v>83.46</v>
      </c>
      <c r="F108" s="9" t="n">
        <v>73.73</v>
      </c>
      <c r="G108" s="10" t="s">
        <v>11</v>
      </c>
    </row>
    <row r="109" s="1" customFormat="true" ht="30" hidden="false" customHeight="true" outlineLevel="0" collapsed="false">
      <c r="A109" s="9" t="s">
        <v>146</v>
      </c>
      <c r="B109" s="10" t="s">
        <v>151</v>
      </c>
      <c r="C109" s="10" t="s">
        <v>154</v>
      </c>
      <c r="D109" s="11" t="n">
        <v>59.8</v>
      </c>
      <c r="E109" s="9" t="n">
        <v>82.8</v>
      </c>
      <c r="F109" s="9" t="n">
        <v>71.3</v>
      </c>
      <c r="G109" s="9"/>
    </row>
    <row r="110" s="1" customFormat="true" ht="30" hidden="false" customHeight="true" outlineLevel="0" collapsed="false">
      <c r="A110" s="9" t="s">
        <v>155</v>
      </c>
      <c r="B110" s="10" t="s">
        <v>156</v>
      </c>
      <c r="C110" s="10" t="s">
        <v>157</v>
      </c>
      <c r="D110" s="11" t="n">
        <v>60.7</v>
      </c>
      <c r="E110" s="9" t="n">
        <v>84.54</v>
      </c>
      <c r="F110" s="9" t="n">
        <v>72.62</v>
      </c>
      <c r="G110" s="10" t="s">
        <v>11</v>
      </c>
    </row>
    <row r="111" s="1" customFormat="true" ht="30" hidden="false" customHeight="true" outlineLevel="0" collapsed="false">
      <c r="A111" s="9" t="s">
        <v>155</v>
      </c>
      <c r="B111" s="10" t="s">
        <v>156</v>
      </c>
      <c r="C111" s="10" t="s">
        <v>158</v>
      </c>
      <c r="D111" s="11" t="n">
        <v>60.2</v>
      </c>
      <c r="E111" s="9" t="n">
        <v>79.58</v>
      </c>
      <c r="F111" s="9" t="n">
        <v>69.89</v>
      </c>
      <c r="G111" s="9"/>
    </row>
    <row r="112" s="1" customFormat="true" ht="30" hidden="false" customHeight="true" outlineLevel="0" collapsed="false">
      <c r="A112" s="9" t="s">
        <v>155</v>
      </c>
      <c r="B112" s="10" t="s">
        <v>156</v>
      </c>
      <c r="C112" s="10" t="s">
        <v>159</v>
      </c>
      <c r="D112" s="11" t="n">
        <v>60.1</v>
      </c>
      <c r="E112" s="9" t="n">
        <v>82.26</v>
      </c>
      <c r="F112" s="9" t="n">
        <v>71.18</v>
      </c>
      <c r="G112" s="9"/>
    </row>
    <row r="113" s="1" customFormat="true" ht="30" hidden="false" customHeight="true" outlineLevel="0" collapsed="false">
      <c r="A113" s="9" t="s">
        <v>160</v>
      </c>
      <c r="B113" s="10" t="s">
        <v>161</v>
      </c>
      <c r="C113" s="10" t="s">
        <v>162</v>
      </c>
      <c r="D113" s="11" t="n">
        <v>65.8</v>
      </c>
      <c r="E113" s="9" t="n">
        <v>78.28</v>
      </c>
      <c r="F113" s="9" t="n">
        <v>72.04</v>
      </c>
      <c r="G113" s="9"/>
    </row>
    <row r="114" s="1" customFormat="true" ht="30" hidden="false" customHeight="true" outlineLevel="0" collapsed="false">
      <c r="A114" s="9" t="s">
        <v>160</v>
      </c>
      <c r="B114" s="10" t="s">
        <v>161</v>
      </c>
      <c r="C114" s="10" t="s">
        <v>163</v>
      </c>
      <c r="D114" s="11" t="n">
        <v>64.4</v>
      </c>
      <c r="E114" s="9" t="n">
        <v>84.62</v>
      </c>
      <c r="F114" s="9" t="n">
        <v>74.51</v>
      </c>
      <c r="G114" s="9"/>
    </row>
    <row r="115" s="1" customFormat="true" ht="30" hidden="false" customHeight="true" outlineLevel="0" collapsed="false">
      <c r="A115" s="9" t="s">
        <v>160</v>
      </c>
      <c r="B115" s="10" t="s">
        <v>161</v>
      </c>
      <c r="C115" s="10" t="s">
        <v>164</v>
      </c>
      <c r="D115" s="11" t="n">
        <v>72.8</v>
      </c>
      <c r="E115" s="9" t="n">
        <v>85.08</v>
      </c>
      <c r="F115" s="9" t="n">
        <v>78.94</v>
      </c>
      <c r="G115" s="10" t="s">
        <v>11</v>
      </c>
    </row>
    <row r="116" s="1" customFormat="true" ht="30" hidden="false" customHeight="true" outlineLevel="0" collapsed="false">
      <c r="A116" s="9" t="s">
        <v>160</v>
      </c>
      <c r="B116" s="10" t="s">
        <v>161</v>
      </c>
      <c r="C116" s="10" t="s">
        <v>165</v>
      </c>
      <c r="D116" s="11" t="n">
        <v>66.6</v>
      </c>
      <c r="E116" s="9" t="n">
        <v>84.12</v>
      </c>
      <c r="F116" s="9" t="n">
        <v>75.36</v>
      </c>
      <c r="G116" s="9"/>
    </row>
    <row r="117" s="1" customFormat="true" ht="30" hidden="false" customHeight="true" outlineLevel="0" collapsed="false">
      <c r="A117" s="9" t="s">
        <v>160</v>
      </c>
      <c r="B117" s="10" t="s">
        <v>161</v>
      </c>
      <c r="C117" s="10" t="s">
        <v>166</v>
      </c>
      <c r="D117" s="11" t="n">
        <v>71.4</v>
      </c>
      <c r="E117" s="9" t="n">
        <v>83.98</v>
      </c>
      <c r="F117" s="9" t="n">
        <v>77.69</v>
      </c>
      <c r="G117" s="10" t="s">
        <v>11</v>
      </c>
    </row>
    <row r="118" s="1" customFormat="true" ht="30" hidden="false" customHeight="true" outlineLevel="0" collapsed="false">
      <c r="A118" s="9" t="s">
        <v>160</v>
      </c>
      <c r="B118" s="10" t="s">
        <v>161</v>
      </c>
      <c r="C118" s="10" t="s">
        <v>167</v>
      </c>
      <c r="D118" s="11" t="n">
        <v>64.5</v>
      </c>
      <c r="E118" s="9" t="n">
        <v>86.78</v>
      </c>
      <c r="F118" s="9" t="n">
        <v>75.64</v>
      </c>
      <c r="G118" s="9"/>
    </row>
    <row r="119" s="1" customFormat="true" ht="30" hidden="false" customHeight="true" outlineLevel="0" collapsed="false">
      <c r="A119" s="9" t="s">
        <v>160</v>
      </c>
      <c r="B119" s="10" t="s">
        <v>161</v>
      </c>
      <c r="C119" s="10" t="s">
        <v>168</v>
      </c>
      <c r="D119" s="11" t="n">
        <v>64.1</v>
      </c>
      <c r="E119" s="9" t="n">
        <v>83.32</v>
      </c>
      <c r="F119" s="9" t="n">
        <v>73.71</v>
      </c>
      <c r="G119" s="9"/>
    </row>
    <row r="120" s="1" customFormat="true" ht="30" hidden="false" customHeight="true" outlineLevel="0" collapsed="false">
      <c r="A120" s="9" t="s">
        <v>160</v>
      </c>
      <c r="B120" s="10" t="s">
        <v>161</v>
      </c>
      <c r="C120" s="10" t="s">
        <v>169</v>
      </c>
      <c r="D120" s="11" t="n">
        <v>63.9</v>
      </c>
      <c r="E120" s="9" t="n">
        <v>83.96</v>
      </c>
      <c r="F120" s="9" t="n">
        <v>73.93</v>
      </c>
      <c r="G120" s="9"/>
    </row>
    <row r="121" s="1" customFormat="true" ht="30" hidden="false" customHeight="true" outlineLevel="0" collapsed="false">
      <c r="A121" s="9" t="s">
        <v>160</v>
      </c>
      <c r="B121" s="10" t="s">
        <v>161</v>
      </c>
      <c r="C121" s="10" t="s">
        <v>170</v>
      </c>
      <c r="D121" s="11" t="n">
        <v>69.8</v>
      </c>
      <c r="E121" s="9" t="n">
        <v>84.24</v>
      </c>
      <c r="F121" s="9" t="n">
        <v>77.02</v>
      </c>
      <c r="G121" s="10" t="s">
        <v>11</v>
      </c>
    </row>
    <row r="122" customFormat="false" ht="30" hidden="false" customHeight="true" outlineLevel="0" collapsed="false">
      <c r="A122" s="9" t="s">
        <v>171</v>
      </c>
      <c r="B122" s="10" t="s">
        <v>172</v>
      </c>
      <c r="C122" s="10" t="s">
        <v>173</v>
      </c>
      <c r="D122" s="9" t="n">
        <v>53.9</v>
      </c>
      <c r="E122" s="9" t="n">
        <v>80.24</v>
      </c>
      <c r="F122" s="9" t="n">
        <v>67.07</v>
      </c>
      <c r="G122" s="9"/>
    </row>
    <row r="123" customFormat="false" ht="30" hidden="false" customHeight="true" outlineLevel="0" collapsed="false">
      <c r="A123" s="9" t="s">
        <v>171</v>
      </c>
      <c r="B123" s="10" t="s">
        <v>172</v>
      </c>
      <c r="C123" s="10" t="s">
        <v>174</v>
      </c>
      <c r="D123" s="9" t="n">
        <v>59.5</v>
      </c>
      <c r="E123" s="9" t="n">
        <v>84.7</v>
      </c>
      <c r="F123" s="9" t="n">
        <v>72.1</v>
      </c>
      <c r="G123" s="10" t="s">
        <v>11</v>
      </c>
    </row>
    <row r="124" customFormat="false" ht="30" hidden="false" customHeight="true" outlineLevel="0" collapsed="false">
      <c r="A124" s="9" t="s">
        <v>171</v>
      </c>
      <c r="B124" s="10" t="s">
        <v>172</v>
      </c>
      <c r="C124" s="10" t="s">
        <v>175</v>
      </c>
      <c r="D124" s="9" t="n">
        <v>56.8</v>
      </c>
      <c r="E124" s="9" t="n">
        <v>83.2</v>
      </c>
      <c r="F124" s="9" t="n">
        <v>70</v>
      </c>
      <c r="G124" s="9"/>
    </row>
    <row r="125" customFormat="false" ht="30" hidden="false" customHeight="true" outlineLevel="0" collapsed="false">
      <c r="A125" s="9" t="s">
        <v>176</v>
      </c>
      <c r="B125" s="10" t="s">
        <v>177</v>
      </c>
      <c r="C125" s="10" t="s">
        <v>178</v>
      </c>
      <c r="D125" s="9" t="n">
        <v>64.5</v>
      </c>
      <c r="E125" s="9" t="n">
        <v>84.6</v>
      </c>
      <c r="F125" s="9" t="n">
        <v>74.55</v>
      </c>
      <c r="G125" s="10" t="s">
        <v>11</v>
      </c>
    </row>
    <row r="126" customFormat="false" ht="30" hidden="false" customHeight="true" outlineLevel="0" collapsed="false">
      <c r="A126" s="9" t="s">
        <v>176</v>
      </c>
      <c r="B126" s="10" t="s">
        <v>177</v>
      </c>
      <c r="C126" s="10" t="s">
        <v>179</v>
      </c>
      <c r="D126" s="9" t="n">
        <v>61.8</v>
      </c>
      <c r="E126" s="9" t="n">
        <v>84.78</v>
      </c>
      <c r="F126" s="9" t="n">
        <v>73.29</v>
      </c>
      <c r="G126" s="9"/>
    </row>
    <row r="127" customFormat="false" ht="30" hidden="false" customHeight="true" outlineLevel="0" collapsed="false">
      <c r="A127" s="9" t="s">
        <v>176</v>
      </c>
      <c r="B127" s="10" t="s">
        <v>177</v>
      </c>
      <c r="C127" s="10" t="s">
        <v>180</v>
      </c>
      <c r="D127" s="9" t="n">
        <v>64.2</v>
      </c>
      <c r="E127" s="9" t="n">
        <v>84.56</v>
      </c>
      <c r="F127" s="9" t="n">
        <v>74.38</v>
      </c>
      <c r="G127" s="9"/>
    </row>
    <row r="128" customFormat="false" ht="30" hidden="false" customHeight="true" outlineLevel="0" collapsed="false">
      <c r="A128" s="9" t="s">
        <v>176</v>
      </c>
      <c r="B128" s="10" t="s">
        <v>181</v>
      </c>
      <c r="C128" s="10" t="s">
        <v>182</v>
      </c>
      <c r="D128" s="9" t="n">
        <v>66.8</v>
      </c>
      <c r="E128" s="9" t="n">
        <v>84.92</v>
      </c>
      <c r="F128" s="9" t="n">
        <v>75.86</v>
      </c>
      <c r="G128" s="10" t="s">
        <v>11</v>
      </c>
    </row>
    <row r="129" customFormat="false" ht="30" hidden="false" customHeight="true" outlineLevel="0" collapsed="false">
      <c r="A129" s="9" t="s">
        <v>176</v>
      </c>
      <c r="B129" s="10" t="s">
        <v>181</v>
      </c>
      <c r="C129" s="10" t="s">
        <v>183</v>
      </c>
      <c r="D129" s="9" t="n">
        <v>59.5</v>
      </c>
      <c r="E129" s="9" t="n">
        <v>83.1</v>
      </c>
      <c r="F129" s="9" t="n">
        <v>71.3</v>
      </c>
      <c r="G129" s="9"/>
    </row>
    <row r="130" customFormat="false" ht="30" hidden="false" customHeight="true" outlineLevel="0" collapsed="false">
      <c r="A130" s="9" t="s">
        <v>176</v>
      </c>
      <c r="B130" s="10" t="s">
        <v>181</v>
      </c>
      <c r="C130" s="10" t="s">
        <v>184</v>
      </c>
      <c r="D130" s="9" t="n">
        <v>60.4</v>
      </c>
      <c r="E130" s="9" t="s">
        <v>13</v>
      </c>
      <c r="F130" s="9" t="e">
        <f aca="false"/>
        <v>#VALUE!</v>
      </c>
      <c r="G130" s="9"/>
    </row>
    <row r="131" customFormat="false" ht="30" hidden="false" customHeight="true" outlineLevel="0" collapsed="false">
      <c r="A131" s="9" t="s">
        <v>185</v>
      </c>
      <c r="B131" s="10" t="s">
        <v>186</v>
      </c>
      <c r="C131" s="10" t="s">
        <v>187</v>
      </c>
      <c r="D131" s="9" t="n">
        <v>60.9</v>
      </c>
      <c r="E131" s="9" t="n">
        <v>84.8</v>
      </c>
      <c r="F131" s="9" t="n">
        <v>72.85</v>
      </c>
      <c r="G131" s="9"/>
    </row>
    <row r="132" customFormat="false" ht="30" hidden="false" customHeight="true" outlineLevel="0" collapsed="false">
      <c r="A132" s="9" t="s">
        <v>185</v>
      </c>
      <c r="B132" s="10" t="s">
        <v>186</v>
      </c>
      <c r="C132" s="10" t="s">
        <v>188</v>
      </c>
      <c r="D132" s="9" t="n">
        <v>62.4</v>
      </c>
      <c r="E132" s="9" t="n">
        <v>83.88</v>
      </c>
      <c r="F132" s="9" t="n">
        <v>73.14</v>
      </c>
      <c r="G132" s="9"/>
    </row>
    <row r="133" customFormat="false" ht="30" hidden="false" customHeight="true" outlineLevel="0" collapsed="false">
      <c r="A133" s="9" t="s">
        <v>185</v>
      </c>
      <c r="B133" s="10" t="s">
        <v>186</v>
      </c>
      <c r="C133" s="10" t="s">
        <v>189</v>
      </c>
      <c r="D133" s="9" t="n">
        <v>65.7</v>
      </c>
      <c r="E133" s="9" t="n">
        <v>85.52</v>
      </c>
      <c r="F133" s="9" t="n">
        <v>75.61</v>
      </c>
      <c r="G133" s="10" t="s">
        <v>11</v>
      </c>
    </row>
    <row r="134" customFormat="false" ht="30" hidden="false" customHeight="true" outlineLevel="0" collapsed="false">
      <c r="A134" s="9" t="s">
        <v>185</v>
      </c>
      <c r="B134" s="10" t="s">
        <v>186</v>
      </c>
      <c r="C134" s="10" t="s">
        <v>190</v>
      </c>
      <c r="D134" s="9" t="n">
        <v>63.4</v>
      </c>
      <c r="E134" s="9" t="n">
        <v>86.92</v>
      </c>
      <c r="F134" s="9" t="n">
        <v>75.16</v>
      </c>
      <c r="G134" s="10" t="s">
        <v>11</v>
      </c>
    </row>
    <row r="135" customFormat="false" ht="30" hidden="false" customHeight="true" outlineLevel="0" collapsed="false">
      <c r="A135" s="9" t="s">
        <v>185</v>
      </c>
      <c r="B135" s="10" t="s">
        <v>186</v>
      </c>
      <c r="C135" s="10" t="s">
        <v>191</v>
      </c>
      <c r="D135" s="9" t="n">
        <v>60.4</v>
      </c>
      <c r="E135" s="9" t="n">
        <v>82.98</v>
      </c>
      <c r="F135" s="9" t="n">
        <v>71.69</v>
      </c>
      <c r="G135" s="9"/>
    </row>
    <row r="136" customFormat="false" ht="30" hidden="false" customHeight="true" outlineLevel="0" collapsed="false">
      <c r="A136" s="9" t="s">
        <v>185</v>
      </c>
      <c r="B136" s="10" t="s">
        <v>186</v>
      </c>
      <c r="C136" s="10" t="s">
        <v>192</v>
      </c>
      <c r="D136" s="9" t="n">
        <v>59.9</v>
      </c>
      <c r="E136" s="9" t="n">
        <v>83.94</v>
      </c>
      <c r="F136" s="9" t="n">
        <v>71.92</v>
      </c>
      <c r="G136" s="9"/>
    </row>
    <row r="137" customFormat="false" ht="30" hidden="false" customHeight="true" outlineLevel="0" collapsed="false">
      <c r="A137" s="9" t="s">
        <v>193</v>
      </c>
      <c r="B137" s="10" t="s">
        <v>194</v>
      </c>
      <c r="C137" s="10" t="s">
        <v>195</v>
      </c>
      <c r="D137" s="9" t="n">
        <v>65.2</v>
      </c>
      <c r="E137" s="9" t="n">
        <v>84.8</v>
      </c>
      <c r="F137" s="9" t="n">
        <v>75</v>
      </c>
      <c r="G137" s="10" t="s">
        <v>11</v>
      </c>
    </row>
    <row r="138" customFormat="false" ht="30" hidden="false" customHeight="true" outlineLevel="0" collapsed="false">
      <c r="A138" s="9" t="s">
        <v>193</v>
      </c>
      <c r="B138" s="10" t="s">
        <v>194</v>
      </c>
      <c r="C138" s="10" t="s">
        <v>196</v>
      </c>
      <c r="D138" s="9" t="n">
        <v>66.1</v>
      </c>
      <c r="E138" s="9" t="n">
        <v>81.62</v>
      </c>
      <c r="F138" s="9" t="n">
        <v>73.86</v>
      </c>
      <c r="G138" s="9"/>
    </row>
    <row r="139" customFormat="false" ht="30" hidden="false" customHeight="true" outlineLevel="0" collapsed="false">
      <c r="A139" s="9" t="s">
        <v>193</v>
      </c>
      <c r="B139" s="10" t="s">
        <v>194</v>
      </c>
      <c r="C139" s="10" t="s">
        <v>197</v>
      </c>
      <c r="D139" s="9" t="n">
        <v>65.4</v>
      </c>
      <c r="E139" s="9" t="s">
        <v>13</v>
      </c>
      <c r="F139" s="9" t="e">
        <f aca="false"/>
        <v>#VALUE!</v>
      </c>
      <c r="G139" s="9"/>
    </row>
    <row r="140" customFormat="false" ht="30" hidden="false" customHeight="true" outlineLevel="0" collapsed="false">
      <c r="A140" s="9" t="s">
        <v>198</v>
      </c>
      <c r="B140" s="10" t="s">
        <v>199</v>
      </c>
      <c r="C140" s="10" t="s">
        <v>200</v>
      </c>
      <c r="D140" s="9" t="n">
        <v>72.5</v>
      </c>
      <c r="E140" s="9" t="n">
        <v>83.68</v>
      </c>
      <c r="F140" s="9" t="n">
        <v>78.09</v>
      </c>
      <c r="G140" s="10" t="s">
        <v>11</v>
      </c>
    </row>
    <row r="141" customFormat="false" ht="30" hidden="false" customHeight="true" outlineLevel="0" collapsed="false">
      <c r="A141" s="9" t="s">
        <v>198</v>
      </c>
      <c r="B141" s="10" t="s">
        <v>199</v>
      </c>
      <c r="C141" s="10" t="s">
        <v>201</v>
      </c>
      <c r="D141" s="9" t="n">
        <v>62.6</v>
      </c>
      <c r="E141" s="9" t="n">
        <v>84.22</v>
      </c>
      <c r="F141" s="9" t="n">
        <v>73.41</v>
      </c>
      <c r="G141" s="9"/>
    </row>
    <row r="142" customFormat="false" ht="30" hidden="false" customHeight="true" outlineLevel="0" collapsed="false">
      <c r="A142" s="9" t="s">
        <v>198</v>
      </c>
      <c r="B142" s="10" t="s">
        <v>199</v>
      </c>
      <c r="C142" s="10" t="s">
        <v>202</v>
      </c>
      <c r="D142" s="9" t="n">
        <v>68.1</v>
      </c>
      <c r="E142" s="9" t="n">
        <v>83.18</v>
      </c>
      <c r="F142" s="9" t="n">
        <v>75.64</v>
      </c>
      <c r="G142" s="10" t="s">
        <v>11</v>
      </c>
    </row>
    <row r="143" customFormat="false" ht="30" hidden="false" customHeight="true" outlineLevel="0" collapsed="false">
      <c r="A143" s="9" t="s">
        <v>198</v>
      </c>
      <c r="B143" s="10" t="s">
        <v>199</v>
      </c>
      <c r="C143" s="10" t="s">
        <v>203</v>
      </c>
      <c r="D143" s="9" t="n">
        <v>63</v>
      </c>
      <c r="E143" s="9" t="n">
        <v>84.68</v>
      </c>
      <c r="F143" s="9" t="n">
        <v>73.84</v>
      </c>
      <c r="G143" s="9"/>
    </row>
    <row r="144" customFormat="false" ht="30" hidden="false" customHeight="true" outlineLevel="0" collapsed="false">
      <c r="A144" s="9" t="s">
        <v>198</v>
      </c>
      <c r="B144" s="10" t="s">
        <v>199</v>
      </c>
      <c r="C144" s="10" t="s">
        <v>204</v>
      </c>
      <c r="D144" s="9" t="n">
        <v>69.3</v>
      </c>
      <c r="E144" s="9" t="s">
        <v>13</v>
      </c>
      <c r="F144" s="9" t="e">
        <f aca="false"/>
        <v>#VALUE!</v>
      </c>
      <c r="G144" s="9"/>
    </row>
    <row r="145" customFormat="false" ht="30" hidden="false" customHeight="true" outlineLevel="0" collapsed="false">
      <c r="A145" s="9" t="s">
        <v>198</v>
      </c>
      <c r="B145" s="10" t="s">
        <v>199</v>
      </c>
      <c r="C145" s="10" t="s">
        <v>205</v>
      </c>
      <c r="D145" s="9" t="n">
        <v>62.5</v>
      </c>
      <c r="E145" s="9" t="n">
        <v>84.18</v>
      </c>
      <c r="F145" s="9" t="n">
        <v>73.34</v>
      </c>
      <c r="G145" s="9"/>
    </row>
    <row r="146" customFormat="false" ht="30" hidden="false" customHeight="true" outlineLevel="0" collapsed="false">
      <c r="A146" s="9" t="s">
        <v>206</v>
      </c>
      <c r="B146" s="10" t="s">
        <v>207</v>
      </c>
      <c r="C146" s="10" t="s">
        <v>208</v>
      </c>
      <c r="D146" s="9" t="n">
        <v>66.8</v>
      </c>
      <c r="E146" s="9" t="n">
        <v>82.76</v>
      </c>
      <c r="F146" s="9" t="n">
        <v>74.78</v>
      </c>
      <c r="G146" s="10" t="s">
        <v>11</v>
      </c>
    </row>
    <row r="147" customFormat="false" ht="30" hidden="false" customHeight="true" outlineLevel="0" collapsed="false">
      <c r="A147" s="9" t="s">
        <v>206</v>
      </c>
      <c r="B147" s="10" t="s">
        <v>207</v>
      </c>
      <c r="C147" s="10" t="s">
        <v>209</v>
      </c>
      <c r="D147" s="9" t="n">
        <v>66.8</v>
      </c>
      <c r="E147" s="9" t="n">
        <v>81.76</v>
      </c>
      <c r="F147" s="9" t="n">
        <v>74.28</v>
      </c>
      <c r="G147" s="10" t="s">
        <v>11</v>
      </c>
    </row>
    <row r="148" customFormat="false" ht="30" hidden="false" customHeight="true" outlineLevel="0" collapsed="false">
      <c r="A148" s="9" t="s">
        <v>206</v>
      </c>
      <c r="B148" s="10" t="s">
        <v>207</v>
      </c>
      <c r="C148" s="10" t="s">
        <v>210</v>
      </c>
      <c r="D148" s="9" t="n">
        <v>59.6</v>
      </c>
      <c r="E148" s="9" t="n">
        <v>79.86</v>
      </c>
      <c r="F148" s="9" t="n">
        <v>69.73</v>
      </c>
      <c r="G148" s="9"/>
    </row>
    <row r="149" customFormat="false" ht="30" hidden="false" customHeight="true" outlineLevel="0" collapsed="false">
      <c r="A149" s="9" t="s">
        <v>206</v>
      </c>
      <c r="B149" s="10" t="s">
        <v>207</v>
      </c>
      <c r="C149" s="10" t="s">
        <v>211</v>
      </c>
      <c r="D149" s="9" t="n">
        <v>59.4</v>
      </c>
      <c r="E149" s="9" t="n">
        <v>80.36</v>
      </c>
      <c r="F149" s="9" t="n">
        <v>69.88</v>
      </c>
      <c r="G149" s="9"/>
    </row>
    <row r="150" customFormat="false" ht="30" hidden="false" customHeight="true" outlineLevel="0" collapsed="false">
      <c r="A150" s="9" t="s">
        <v>206</v>
      </c>
      <c r="B150" s="10" t="s">
        <v>207</v>
      </c>
      <c r="C150" s="10" t="s">
        <v>212</v>
      </c>
      <c r="D150" s="9" t="n">
        <v>61.8</v>
      </c>
      <c r="E150" s="9" t="n">
        <v>80.82</v>
      </c>
      <c r="F150" s="9" t="n">
        <v>71.31</v>
      </c>
      <c r="G150" s="9"/>
    </row>
    <row r="151" customFormat="false" ht="30" hidden="false" customHeight="true" outlineLevel="0" collapsed="false">
      <c r="A151" s="9" t="s">
        <v>206</v>
      </c>
      <c r="B151" s="10" t="s">
        <v>207</v>
      </c>
      <c r="C151" s="10" t="s">
        <v>213</v>
      </c>
      <c r="D151" s="9" t="n">
        <v>59.5</v>
      </c>
      <c r="E151" s="9" t="n">
        <v>81.92</v>
      </c>
      <c r="F151" s="9" t="n">
        <v>70.71</v>
      </c>
      <c r="G151" s="9"/>
    </row>
    <row r="152" customFormat="false" ht="30" hidden="false" customHeight="true" outlineLevel="0" collapsed="false">
      <c r="A152" s="9" t="s">
        <v>206</v>
      </c>
      <c r="B152" s="10" t="s">
        <v>214</v>
      </c>
      <c r="C152" s="10" t="s">
        <v>215</v>
      </c>
      <c r="D152" s="9" t="n">
        <v>59.9</v>
      </c>
      <c r="E152" s="9" t="n">
        <v>80.62</v>
      </c>
      <c r="F152" s="9" t="n">
        <v>70.26</v>
      </c>
      <c r="G152" s="9"/>
    </row>
    <row r="153" customFormat="false" ht="30" hidden="false" customHeight="true" outlineLevel="0" collapsed="false">
      <c r="A153" s="9" t="s">
        <v>206</v>
      </c>
      <c r="B153" s="10" t="s">
        <v>214</v>
      </c>
      <c r="C153" s="10" t="s">
        <v>216</v>
      </c>
      <c r="D153" s="9" t="n">
        <v>62.2</v>
      </c>
      <c r="E153" s="9" t="n">
        <v>80.54</v>
      </c>
      <c r="F153" s="9" t="n">
        <v>71.37</v>
      </c>
      <c r="G153" s="10" t="s">
        <v>11</v>
      </c>
    </row>
    <row r="154" customFormat="false" ht="30" hidden="false" customHeight="true" outlineLevel="0" collapsed="false">
      <c r="A154" s="9" t="s">
        <v>206</v>
      </c>
      <c r="B154" s="10" t="s">
        <v>214</v>
      </c>
      <c r="C154" s="10" t="s">
        <v>217</v>
      </c>
      <c r="D154" s="9" t="n">
        <v>58.4</v>
      </c>
      <c r="E154" s="9" t="n">
        <v>80.86</v>
      </c>
      <c r="F154" s="9" t="n">
        <v>69.63</v>
      </c>
      <c r="G154" s="9"/>
    </row>
    <row r="155" customFormat="false" ht="30" hidden="false" customHeight="true" outlineLevel="0" collapsed="false">
      <c r="A155" s="9" t="s">
        <v>218</v>
      </c>
      <c r="B155" s="10" t="s">
        <v>219</v>
      </c>
      <c r="C155" s="10" t="s">
        <v>220</v>
      </c>
      <c r="D155" s="9" t="n">
        <v>63.4</v>
      </c>
      <c r="E155" s="9" t="n">
        <v>82.34</v>
      </c>
      <c r="F155" s="9" t="n">
        <v>72.87</v>
      </c>
      <c r="G155" s="9"/>
    </row>
    <row r="156" customFormat="false" ht="30" hidden="false" customHeight="true" outlineLevel="0" collapsed="false">
      <c r="A156" s="9" t="s">
        <v>218</v>
      </c>
      <c r="B156" s="10" t="s">
        <v>219</v>
      </c>
      <c r="C156" s="10" t="s">
        <v>221</v>
      </c>
      <c r="D156" s="9" t="n">
        <v>65.2</v>
      </c>
      <c r="E156" s="9" t="n">
        <v>81.96</v>
      </c>
      <c r="F156" s="9" t="n">
        <v>73.58</v>
      </c>
      <c r="G156" s="10" t="s">
        <v>11</v>
      </c>
    </row>
    <row r="157" customFormat="false" ht="30" hidden="false" customHeight="true" outlineLevel="0" collapsed="false">
      <c r="A157" s="9" t="s">
        <v>218</v>
      </c>
      <c r="B157" s="10" t="s">
        <v>219</v>
      </c>
      <c r="C157" s="10" t="s">
        <v>222</v>
      </c>
      <c r="D157" s="9" t="n">
        <v>63.4</v>
      </c>
      <c r="E157" s="9" t="n">
        <v>82.36</v>
      </c>
      <c r="F157" s="9" t="n">
        <v>72.88</v>
      </c>
      <c r="G157" s="9"/>
    </row>
    <row r="158" customFormat="false" ht="30" hidden="false" customHeight="true" outlineLevel="0" collapsed="false">
      <c r="A158" s="9" t="s">
        <v>223</v>
      </c>
      <c r="B158" s="10" t="s">
        <v>224</v>
      </c>
      <c r="C158" s="10" t="s">
        <v>225</v>
      </c>
      <c r="D158" s="9" t="n">
        <v>61.6</v>
      </c>
      <c r="E158" s="9" t="n">
        <v>77.8</v>
      </c>
      <c r="F158" s="9" t="n">
        <v>69.7</v>
      </c>
      <c r="G158" s="9"/>
    </row>
    <row r="159" customFormat="false" ht="30" hidden="false" customHeight="true" outlineLevel="0" collapsed="false">
      <c r="A159" s="9" t="s">
        <v>223</v>
      </c>
      <c r="B159" s="10" t="s">
        <v>224</v>
      </c>
      <c r="C159" s="10" t="s">
        <v>226</v>
      </c>
      <c r="D159" s="9" t="n">
        <v>69.1</v>
      </c>
      <c r="E159" s="9" t="n">
        <v>83.22</v>
      </c>
      <c r="F159" s="9" t="n">
        <v>76.16</v>
      </c>
      <c r="G159" s="10" t="s">
        <v>11</v>
      </c>
    </row>
    <row r="160" customFormat="false" ht="30" hidden="false" customHeight="true" outlineLevel="0" collapsed="false">
      <c r="A160" s="9" t="s">
        <v>223</v>
      </c>
      <c r="B160" s="10" t="s">
        <v>224</v>
      </c>
      <c r="C160" s="10" t="s">
        <v>227</v>
      </c>
      <c r="D160" s="9" t="n">
        <v>61.8</v>
      </c>
      <c r="E160" s="9" t="n">
        <v>82.12</v>
      </c>
      <c r="F160" s="9" t="n">
        <v>71.96</v>
      </c>
      <c r="G160" s="9"/>
    </row>
    <row r="161" customFormat="false" ht="30" hidden="false" customHeight="true" outlineLevel="0" collapsed="false">
      <c r="A161" s="9" t="s">
        <v>223</v>
      </c>
      <c r="B161" s="10" t="s">
        <v>224</v>
      </c>
      <c r="C161" s="10" t="s">
        <v>228</v>
      </c>
      <c r="D161" s="9" t="n">
        <v>61.7</v>
      </c>
      <c r="E161" s="9" t="n">
        <v>81.4</v>
      </c>
      <c r="F161" s="9" t="n">
        <v>71.55</v>
      </c>
      <c r="G161" s="9"/>
    </row>
    <row r="162" customFormat="false" ht="30" hidden="false" customHeight="true" outlineLevel="0" collapsed="false">
      <c r="A162" s="9" t="s">
        <v>223</v>
      </c>
      <c r="B162" s="10" t="s">
        <v>224</v>
      </c>
      <c r="C162" s="10" t="s">
        <v>229</v>
      </c>
      <c r="D162" s="9" t="n">
        <v>63.1</v>
      </c>
      <c r="E162" s="9" t="s">
        <v>13</v>
      </c>
      <c r="F162" s="9" t="e">
        <f aca="false"/>
        <v>#VALUE!</v>
      </c>
      <c r="G162" s="9"/>
    </row>
    <row r="163" customFormat="false" ht="30" hidden="false" customHeight="true" outlineLevel="0" collapsed="false">
      <c r="A163" s="9" t="s">
        <v>223</v>
      </c>
      <c r="B163" s="10" t="s">
        <v>224</v>
      </c>
      <c r="C163" s="10" t="s">
        <v>230</v>
      </c>
      <c r="D163" s="9" t="n">
        <v>69.8</v>
      </c>
      <c r="E163" s="9" t="n">
        <v>80.94</v>
      </c>
      <c r="F163" s="9" t="n">
        <v>75.37</v>
      </c>
      <c r="G163" s="10" t="s">
        <v>11</v>
      </c>
    </row>
    <row r="164" customFormat="false" ht="30" hidden="false" customHeight="true" outlineLevel="0" collapsed="false">
      <c r="A164" s="9" t="s">
        <v>223</v>
      </c>
      <c r="B164" s="10" t="s">
        <v>224</v>
      </c>
      <c r="C164" s="10" t="s">
        <v>231</v>
      </c>
      <c r="D164" s="9" t="n">
        <v>59.8</v>
      </c>
      <c r="E164" s="9" t="n">
        <v>82.14</v>
      </c>
      <c r="F164" s="9" t="n">
        <v>70.97</v>
      </c>
      <c r="G164" s="9"/>
    </row>
    <row r="165" customFormat="false" ht="30" hidden="false" customHeight="true" outlineLevel="0" collapsed="false">
      <c r="A165" s="9" t="s">
        <v>223</v>
      </c>
      <c r="B165" s="10" t="s">
        <v>224</v>
      </c>
      <c r="C165" s="10" t="s">
        <v>232</v>
      </c>
      <c r="D165" s="9" t="n">
        <v>62.8</v>
      </c>
      <c r="E165" s="9" t="n">
        <v>81.62</v>
      </c>
      <c r="F165" s="9" t="n">
        <v>72.21</v>
      </c>
      <c r="G165" s="9"/>
    </row>
    <row r="166" customFormat="false" ht="30" hidden="false" customHeight="true" outlineLevel="0" collapsed="false">
      <c r="A166" s="9" t="s">
        <v>223</v>
      </c>
      <c r="B166" s="10" t="s">
        <v>224</v>
      </c>
      <c r="C166" s="10" t="s">
        <v>233</v>
      </c>
      <c r="D166" s="9" t="n">
        <v>65.8</v>
      </c>
      <c r="E166" s="9" t="n">
        <v>82.86</v>
      </c>
      <c r="F166" s="9" t="n">
        <v>74.33</v>
      </c>
      <c r="G166" s="10" t="s">
        <v>11</v>
      </c>
    </row>
    <row r="167" customFormat="false" ht="30" hidden="false" customHeight="true" outlineLevel="0" collapsed="false">
      <c r="A167" s="9" t="s">
        <v>234</v>
      </c>
      <c r="B167" s="10" t="s">
        <v>235</v>
      </c>
      <c r="C167" s="10" t="s">
        <v>236</v>
      </c>
      <c r="D167" s="9" t="n">
        <v>73.7</v>
      </c>
      <c r="E167" s="9" t="n">
        <v>83.34</v>
      </c>
      <c r="F167" s="9" t="n">
        <v>78.52</v>
      </c>
      <c r="G167" s="10" t="s">
        <v>11</v>
      </c>
    </row>
    <row r="168" customFormat="false" ht="30" hidden="false" customHeight="true" outlineLevel="0" collapsed="false">
      <c r="A168" s="9" t="s">
        <v>234</v>
      </c>
      <c r="B168" s="10" t="s">
        <v>235</v>
      </c>
      <c r="C168" s="10" t="s">
        <v>237</v>
      </c>
      <c r="D168" s="9" t="n">
        <v>65.3</v>
      </c>
      <c r="E168" s="9" t="n">
        <v>82.4</v>
      </c>
      <c r="F168" s="9" t="n">
        <v>73.85</v>
      </c>
      <c r="G168" s="9"/>
    </row>
    <row r="169" customFormat="false" ht="30" hidden="false" customHeight="true" outlineLevel="0" collapsed="false">
      <c r="A169" s="9" t="s">
        <v>234</v>
      </c>
      <c r="B169" s="10" t="s">
        <v>235</v>
      </c>
      <c r="C169" s="10" t="s">
        <v>238</v>
      </c>
      <c r="D169" s="9" t="n">
        <v>63.3</v>
      </c>
      <c r="E169" s="9" t="n">
        <v>83.3</v>
      </c>
      <c r="F169" s="9" t="n">
        <v>73.3</v>
      </c>
      <c r="G169" s="9"/>
    </row>
    <row r="170" customFormat="false" ht="30" hidden="false" customHeight="true" outlineLevel="0" collapsed="false">
      <c r="A170" s="9" t="s">
        <v>239</v>
      </c>
      <c r="B170" s="10" t="s">
        <v>240</v>
      </c>
      <c r="C170" s="10" t="s">
        <v>241</v>
      </c>
      <c r="D170" s="9" t="n">
        <v>56.7</v>
      </c>
      <c r="E170" s="9" t="n">
        <v>81.28</v>
      </c>
      <c r="F170" s="9" t="n">
        <v>68.99</v>
      </c>
      <c r="G170" s="9"/>
    </row>
    <row r="171" customFormat="false" ht="30" hidden="false" customHeight="true" outlineLevel="0" collapsed="false">
      <c r="A171" s="9" t="s">
        <v>239</v>
      </c>
      <c r="B171" s="10" t="s">
        <v>240</v>
      </c>
      <c r="C171" s="10" t="s">
        <v>242</v>
      </c>
      <c r="D171" s="9" t="n">
        <v>62.9</v>
      </c>
      <c r="E171" s="9" t="n">
        <v>80.2</v>
      </c>
      <c r="F171" s="9" t="n">
        <v>71.55</v>
      </c>
      <c r="G171" s="10" t="s">
        <v>11</v>
      </c>
    </row>
    <row r="172" customFormat="false" ht="30" hidden="false" customHeight="true" outlineLevel="0" collapsed="false">
      <c r="A172" s="9" t="s">
        <v>239</v>
      </c>
      <c r="B172" s="10" t="s">
        <v>240</v>
      </c>
      <c r="C172" s="10" t="s">
        <v>243</v>
      </c>
      <c r="D172" s="9" t="n">
        <v>59.3</v>
      </c>
      <c r="E172" s="9" t="n">
        <v>80.22</v>
      </c>
      <c r="F172" s="9" t="n">
        <v>69.76</v>
      </c>
      <c r="G172" s="9"/>
    </row>
    <row r="173" customFormat="false" ht="30" hidden="false" customHeight="true" outlineLevel="0" collapsed="false">
      <c r="A173" s="9" t="s">
        <v>244</v>
      </c>
      <c r="B173" s="10" t="s">
        <v>245</v>
      </c>
      <c r="C173" s="10" t="s">
        <v>246</v>
      </c>
      <c r="D173" s="9" t="n">
        <v>74</v>
      </c>
      <c r="E173" s="9" t="n">
        <v>81.26</v>
      </c>
      <c r="F173" s="9" t="n">
        <v>77.63</v>
      </c>
      <c r="G173" s="10" t="s">
        <v>11</v>
      </c>
    </row>
    <row r="174" customFormat="false" ht="30" hidden="false" customHeight="true" outlineLevel="0" collapsed="false">
      <c r="A174" s="9" t="s">
        <v>244</v>
      </c>
      <c r="B174" s="10" t="s">
        <v>245</v>
      </c>
      <c r="C174" s="10" t="s">
        <v>247</v>
      </c>
      <c r="D174" s="9" t="n">
        <v>58.8</v>
      </c>
      <c r="E174" s="9" t="n">
        <v>80.48</v>
      </c>
      <c r="F174" s="9" t="n">
        <v>69.64</v>
      </c>
      <c r="G174" s="9"/>
    </row>
    <row r="175" customFormat="false" ht="30" hidden="false" customHeight="true" outlineLevel="0" collapsed="false">
      <c r="A175" s="9" t="s">
        <v>244</v>
      </c>
      <c r="B175" s="10" t="s">
        <v>245</v>
      </c>
      <c r="C175" s="10" t="s">
        <v>248</v>
      </c>
      <c r="D175" s="9" t="n">
        <v>63.3</v>
      </c>
      <c r="E175" s="9" t="s">
        <v>13</v>
      </c>
      <c r="F175" s="9" t="e">
        <f aca="false"/>
        <v>#VALUE!</v>
      </c>
      <c r="G175" s="9"/>
    </row>
    <row r="176" customFormat="false" ht="30" hidden="false" customHeight="true" outlineLevel="0" collapsed="false">
      <c r="A176" s="9" t="s">
        <v>249</v>
      </c>
      <c r="B176" s="10" t="s">
        <v>250</v>
      </c>
      <c r="C176" s="10" t="s">
        <v>251</v>
      </c>
      <c r="D176" s="9" t="n">
        <v>60.9</v>
      </c>
      <c r="E176" s="9" t="n">
        <v>68.7</v>
      </c>
      <c r="F176" s="9" t="n">
        <v>64.8</v>
      </c>
      <c r="G176" s="9"/>
    </row>
    <row r="177" customFormat="false" ht="30" hidden="false" customHeight="true" outlineLevel="0" collapsed="false">
      <c r="A177" s="9" t="s">
        <v>249</v>
      </c>
      <c r="B177" s="10" t="s">
        <v>250</v>
      </c>
      <c r="C177" s="10" t="s">
        <v>252</v>
      </c>
      <c r="D177" s="9" t="n">
        <v>62.5</v>
      </c>
      <c r="E177" s="9" t="n">
        <v>80.4</v>
      </c>
      <c r="F177" s="9" t="n">
        <v>71.45</v>
      </c>
      <c r="G177" s="10" t="s">
        <v>11</v>
      </c>
    </row>
    <row r="178" customFormat="false" ht="30" hidden="false" customHeight="true" outlineLevel="0" collapsed="false">
      <c r="A178" s="9" t="s">
        <v>249</v>
      </c>
      <c r="B178" s="10" t="s">
        <v>250</v>
      </c>
      <c r="C178" s="10" t="s">
        <v>253</v>
      </c>
      <c r="D178" s="9" t="n">
        <v>60.9</v>
      </c>
      <c r="E178" s="9" t="n">
        <v>81.44</v>
      </c>
      <c r="F178" s="9" t="n">
        <v>71.17</v>
      </c>
      <c r="G178" s="9"/>
    </row>
    <row r="179" customFormat="false" ht="30" hidden="false" customHeight="true" outlineLevel="0" collapsed="false">
      <c r="A179" s="9" t="s">
        <v>254</v>
      </c>
      <c r="B179" s="10" t="s">
        <v>255</v>
      </c>
      <c r="C179" s="10" t="s">
        <v>256</v>
      </c>
      <c r="D179" s="9" t="n">
        <v>58.9</v>
      </c>
      <c r="E179" s="9" t="n">
        <v>80.44</v>
      </c>
      <c r="F179" s="9" t="n">
        <v>69.67</v>
      </c>
      <c r="G179" s="10" t="s">
        <v>11</v>
      </c>
    </row>
    <row r="180" customFormat="false" ht="30" hidden="false" customHeight="true" outlineLevel="0" collapsed="false">
      <c r="A180" s="9" t="s">
        <v>254</v>
      </c>
      <c r="B180" s="10" t="s">
        <v>255</v>
      </c>
      <c r="C180" s="10" t="s">
        <v>257</v>
      </c>
      <c r="D180" s="9" t="n">
        <v>53.7</v>
      </c>
      <c r="E180" s="9" t="n">
        <v>80.7</v>
      </c>
      <c r="F180" s="9" t="n">
        <v>67.2</v>
      </c>
      <c r="G180" s="9"/>
    </row>
    <row r="181" customFormat="false" ht="30" hidden="false" customHeight="true" outlineLevel="0" collapsed="false">
      <c r="A181" s="9" t="s">
        <v>254</v>
      </c>
      <c r="B181" s="10" t="s">
        <v>255</v>
      </c>
      <c r="C181" s="10" t="s">
        <v>258</v>
      </c>
      <c r="D181" s="9" t="n">
        <v>52.4</v>
      </c>
      <c r="E181" s="9" t="n">
        <v>80.78</v>
      </c>
      <c r="F181" s="9" t="n">
        <v>66.59</v>
      </c>
      <c r="G181" s="9"/>
    </row>
    <row r="182" customFormat="false" ht="30" hidden="false" customHeight="true" outlineLevel="0" collapsed="false">
      <c r="A182" s="9" t="s">
        <v>254</v>
      </c>
      <c r="B182" s="10" t="s">
        <v>259</v>
      </c>
      <c r="C182" s="10" t="s">
        <v>260</v>
      </c>
      <c r="D182" s="9" t="n">
        <v>57.1</v>
      </c>
      <c r="E182" s="9" t="s">
        <v>13</v>
      </c>
      <c r="F182" s="9" t="e">
        <f aca="false"/>
        <v>#VALUE!</v>
      </c>
      <c r="G182" s="9"/>
    </row>
    <row r="183" customFormat="false" ht="30" hidden="false" customHeight="true" outlineLevel="0" collapsed="false">
      <c r="A183" s="9" t="s">
        <v>254</v>
      </c>
      <c r="B183" s="10" t="s">
        <v>259</v>
      </c>
      <c r="C183" s="10" t="s">
        <v>261</v>
      </c>
      <c r="D183" s="9" t="n">
        <v>56.4</v>
      </c>
      <c r="E183" s="9" t="n">
        <v>85.78</v>
      </c>
      <c r="F183" s="9" t="n">
        <v>71.09</v>
      </c>
      <c r="G183" s="9"/>
    </row>
    <row r="184" customFormat="false" ht="30" hidden="false" customHeight="true" outlineLevel="0" collapsed="false">
      <c r="A184" s="9" t="s">
        <v>254</v>
      </c>
      <c r="B184" s="10" t="s">
        <v>259</v>
      </c>
      <c r="C184" s="10" t="s">
        <v>262</v>
      </c>
      <c r="D184" s="9" t="n">
        <v>67.8</v>
      </c>
      <c r="E184" s="9" t="n">
        <v>86.58</v>
      </c>
      <c r="F184" s="9" t="n">
        <v>77.19</v>
      </c>
      <c r="G184" s="10" t="s">
        <v>11</v>
      </c>
    </row>
    <row r="185" customFormat="false" ht="30" hidden="false" customHeight="true" outlineLevel="0" collapsed="false">
      <c r="A185" s="9" t="s">
        <v>254</v>
      </c>
      <c r="B185" s="10" t="s">
        <v>259</v>
      </c>
      <c r="C185" s="10" t="s">
        <v>263</v>
      </c>
      <c r="D185" s="9" t="n">
        <v>58.2</v>
      </c>
      <c r="E185" s="9" t="n">
        <v>83.18</v>
      </c>
      <c r="F185" s="9" t="n">
        <v>70.69</v>
      </c>
      <c r="G185" s="9"/>
    </row>
    <row r="186" customFormat="false" ht="30" hidden="false" customHeight="true" outlineLevel="0" collapsed="false">
      <c r="A186" s="9" t="s">
        <v>254</v>
      </c>
      <c r="B186" s="10" t="s">
        <v>259</v>
      </c>
      <c r="C186" s="10" t="s">
        <v>264</v>
      </c>
      <c r="D186" s="9" t="n">
        <v>63.3</v>
      </c>
      <c r="E186" s="9" t="n">
        <v>84.04</v>
      </c>
      <c r="F186" s="9" t="n">
        <v>73.67</v>
      </c>
      <c r="G186" s="10" t="s">
        <v>11</v>
      </c>
    </row>
    <row r="187" customFormat="false" ht="30" hidden="false" customHeight="true" outlineLevel="0" collapsed="false">
      <c r="A187" s="9" t="s">
        <v>254</v>
      </c>
      <c r="B187" s="10" t="s">
        <v>259</v>
      </c>
      <c r="C187" s="10" t="s">
        <v>265</v>
      </c>
      <c r="D187" s="9" t="n">
        <v>59.5</v>
      </c>
      <c r="E187" s="9" t="n">
        <v>86.08</v>
      </c>
      <c r="F187" s="9" t="n">
        <v>72.79</v>
      </c>
      <c r="G187" s="10" t="s">
        <v>11</v>
      </c>
    </row>
    <row r="188" customFormat="false" ht="30" hidden="false" customHeight="true" outlineLevel="0" collapsed="false">
      <c r="A188" s="9" t="s">
        <v>254</v>
      </c>
      <c r="B188" s="10" t="s">
        <v>259</v>
      </c>
      <c r="C188" s="10" t="s">
        <v>266</v>
      </c>
      <c r="D188" s="9" t="n">
        <v>56.6</v>
      </c>
      <c r="E188" s="9" t="n">
        <v>84.56</v>
      </c>
      <c r="F188" s="9" t="n">
        <v>70.58</v>
      </c>
      <c r="G188" s="9"/>
    </row>
    <row r="189" customFormat="false" ht="30" hidden="false" customHeight="true" outlineLevel="0" collapsed="false">
      <c r="A189" s="9" t="s">
        <v>254</v>
      </c>
      <c r="B189" s="10" t="s">
        <v>259</v>
      </c>
      <c r="C189" s="10" t="s">
        <v>267</v>
      </c>
      <c r="D189" s="9" t="n">
        <v>57.9</v>
      </c>
      <c r="E189" s="9" t="n">
        <v>86.1</v>
      </c>
      <c r="F189" s="9" t="n">
        <v>72</v>
      </c>
      <c r="G189" s="9"/>
    </row>
    <row r="190" customFormat="false" ht="30" hidden="false" customHeight="true" outlineLevel="0" collapsed="false">
      <c r="A190" s="9" t="s">
        <v>254</v>
      </c>
      <c r="B190" s="10" t="s">
        <v>259</v>
      </c>
      <c r="C190" s="10" t="s">
        <v>268</v>
      </c>
      <c r="D190" s="9" t="n">
        <v>58.5</v>
      </c>
      <c r="E190" s="9" t="n">
        <v>86.02</v>
      </c>
      <c r="F190" s="9" t="n">
        <v>72.26</v>
      </c>
      <c r="G190" s="9"/>
    </row>
    <row r="191" customFormat="false" ht="30" hidden="false" customHeight="true" outlineLevel="0" collapsed="false">
      <c r="A191" s="9" t="s">
        <v>269</v>
      </c>
      <c r="B191" s="10" t="s">
        <v>270</v>
      </c>
      <c r="C191" s="10" t="s">
        <v>271</v>
      </c>
      <c r="D191" s="9" t="n">
        <v>66.8</v>
      </c>
      <c r="E191" s="9" t="n">
        <v>86.58</v>
      </c>
      <c r="F191" s="9" t="n">
        <v>76.69</v>
      </c>
      <c r="G191" s="10" t="s">
        <v>11</v>
      </c>
    </row>
    <row r="192" customFormat="false" ht="30" hidden="false" customHeight="true" outlineLevel="0" collapsed="false">
      <c r="A192" s="9" t="s">
        <v>269</v>
      </c>
      <c r="B192" s="10" t="s">
        <v>270</v>
      </c>
      <c r="C192" s="10" t="s">
        <v>272</v>
      </c>
      <c r="D192" s="9" t="n">
        <v>56.9</v>
      </c>
      <c r="E192" s="9" t="s">
        <v>13</v>
      </c>
      <c r="F192" s="9" t="e">
        <f aca="false"/>
        <v>#VALUE!</v>
      </c>
      <c r="G192" s="9"/>
    </row>
    <row r="193" customFormat="false" ht="30" hidden="false" customHeight="true" outlineLevel="0" collapsed="false">
      <c r="A193" s="9" t="s">
        <v>269</v>
      </c>
      <c r="B193" s="10" t="s">
        <v>270</v>
      </c>
      <c r="C193" s="10" t="s">
        <v>273</v>
      </c>
      <c r="D193" s="9" t="n">
        <v>59.2</v>
      </c>
      <c r="E193" s="9" t="n">
        <v>87.72</v>
      </c>
      <c r="F193" s="9" t="n">
        <v>73.46</v>
      </c>
      <c r="G193" s="9"/>
    </row>
    <row r="194" customFormat="false" ht="30" hidden="false" customHeight="true" outlineLevel="0" collapsed="false">
      <c r="A194" s="9" t="s">
        <v>269</v>
      </c>
      <c r="B194" s="10" t="s">
        <v>270</v>
      </c>
      <c r="C194" s="10" t="s">
        <v>274</v>
      </c>
      <c r="D194" s="9" t="n">
        <v>65.1</v>
      </c>
      <c r="E194" s="9" t="n">
        <v>84.7</v>
      </c>
      <c r="F194" s="9" t="n">
        <v>74.9</v>
      </c>
      <c r="G194" s="9"/>
    </row>
    <row r="195" customFormat="false" ht="30" hidden="false" customHeight="true" outlineLevel="0" collapsed="false">
      <c r="A195" s="9" t="s">
        <v>269</v>
      </c>
      <c r="B195" s="10" t="s">
        <v>270</v>
      </c>
      <c r="C195" s="10" t="s">
        <v>275</v>
      </c>
      <c r="D195" s="9" t="n">
        <v>62.7</v>
      </c>
      <c r="E195" s="9" t="n">
        <v>87.68</v>
      </c>
      <c r="F195" s="9" t="n">
        <v>75.19</v>
      </c>
      <c r="G195" s="10" t="s">
        <v>11</v>
      </c>
    </row>
    <row r="196" customFormat="false" ht="30" hidden="false" customHeight="true" outlineLevel="0" collapsed="false">
      <c r="A196" s="9" t="s">
        <v>269</v>
      </c>
      <c r="B196" s="10" t="s">
        <v>270</v>
      </c>
      <c r="C196" s="10" t="s">
        <v>276</v>
      </c>
      <c r="D196" s="9" t="n">
        <v>58.1</v>
      </c>
      <c r="E196" s="9" t="n">
        <v>82.3</v>
      </c>
      <c r="F196" s="9" t="n">
        <v>70.2</v>
      </c>
      <c r="G196" s="9"/>
    </row>
    <row r="197" customFormat="false" ht="30" hidden="false" customHeight="true" outlineLevel="0" collapsed="false">
      <c r="A197" s="9" t="s">
        <v>277</v>
      </c>
      <c r="B197" s="10" t="s">
        <v>278</v>
      </c>
      <c r="C197" s="10" t="s">
        <v>279</v>
      </c>
      <c r="D197" s="9" t="n">
        <v>68.6</v>
      </c>
      <c r="E197" s="9" t="n">
        <v>86.34</v>
      </c>
      <c r="F197" s="9" t="n">
        <v>77.47</v>
      </c>
      <c r="G197" s="9"/>
    </row>
    <row r="198" customFormat="false" ht="30" hidden="false" customHeight="true" outlineLevel="0" collapsed="false">
      <c r="A198" s="9" t="s">
        <v>277</v>
      </c>
      <c r="B198" s="10" t="s">
        <v>278</v>
      </c>
      <c r="C198" s="10" t="s">
        <v>280</v>
      </c>
      <c r="D198" s="9" t="n">
        <v>67.5</v>
      </c>
      <c r="E198" s="9" t="n">
        <v>85.92</v>
      </c>
      <c r="F198" s="9" t="n">
        <v>76.71</v>
      </c>
      <c r="G198" s="9"/>
    </row>
    <row r="199" customFormat="false" ht="30" hidden="false" customHeight="true" outlineLevel="0" collapsed="false">
      <c r="A199" s="9" t="s">
        <v>277</v>
      </c>
      <c r="B199" s="10" t="s">
        <v>278</v>
      </c>
      <c r="C199" s="10" t="s">
        <v>281</v>
      </c>
      <c r="D199" s="9" t="n">
        <v>69.4</v>
      </c>
      <c r="E199" s="9" t="n">
        <v>88.3</v>
      </c>
      <c r="F199" s="9" t="n">
        <v>78.85</v>
      </c>
      <c r="G199" s="10" t="s">
        <v>11</v>
      </c>
    </row>
    <row r="200" customFormat="false" ht="30" hidden="false" customHeight="true" outlineLevel="0" collapsed="false">
      <c r="A200" s="9" t="s">
        <v>282</v>
      </c>
      <c r="B200" s="10" t="s">
        <v>283</v>
      </c>
      <c r="C200" s="10" t="s">
        <v>284</v>
      </c>
      <c r="D200" s="9" t="n">
        <v>73.4</v>
      </c>
      <c r="E200" s="9" t="n">
        <v>87.82</v>
      </c>
      <c r="F200" s="9" t="n">
        <v>80.61</v>
      </c>
      <c r="G200" s="10" t="s">
        <v>11</v>
      </c>
    </row>
    <row r="201" customFormat="false" ht="30" hidden="false" customHeight="true" outlineLevel="0" collapsed="false">
      <c r="A201" s="9" t="s">
        <v>282</v>
      </c>
      <c r="B201" s="10" t="s">
        <v>283</v>
      </c>
      <c r="C201" s="10" t="s">
        <v>285</v>
      </c>
      <c r="D201" s="9" t="n">
        <v>59.5</v>
      </c>
      <c r="E201" s="9" t="s">
        <v>13</v>
      </c>
      <c r="F201" s="9" t="e">
        <f aca="false"/>
        <v>#VALUE!</v>
      </c>
      <c r="G201" s="9"/>
    </row>
    <row r="202" customFormat="false" ht="30" hidden="false" customHeight="true" outlineLevel="0" collapsed="false">
      <c r="A202" s="9" t="s">
        <v>282</v>
      </c>
      <c r="B202" s="10" t="s">
        <v>283</v>
      </c>
      <c r="C202" s="10" t="s">
        <v>286</v>
      </c>
      <c r="D202" s="9" t="n">
        <v>59.1</v>
      </c>
      <c r="E202" s="9" t="s">
        <v>13</v>
      </c>
      <c r="F202" s="9" t="e">
        <f aca="false"/>
        <v>#VALUE!</v>
      </c>
      <c r="G202" s="9"/>
    </row>
    <row r="203" customFormat="false" ht="30" hidden="false" customHeight="true" outlineLevel="0" collapsed="false">
      <c r="A203" s="9" t="s">
        <v>282</v>
      </c>
      <c r="B203" s="10" t="s">
        <v>283</v>
      </c>
      <c r="C203" s="10" t="s">
        <v>287</v>
      </c>
      <c r="D203" s="9" t="n">
        <v>68.8</v>
      </c>
      <c r="E203" s="9" t="n">
        <v>87.6</v>
      </c>
      <c r="F203" s="9" t="n">
        <v>78.2</v>
      </c>
      <c r="G203" s="10" t="s">
        <v>11</v>
      </c>
    </row>
    <row r="204" customFormat="false" ht="30" hidden="false" customHeight="true" outlineLevel="0" collapsed="false">
      <c r="A204" s="9" t="s">
        <v>282</v>
      </c>
      <c r="B204" s="10" t="s">
        <v>283</v>
      </c>
      <c r="C204" s="10" t="s">
        <v>288</v>
      </c>
      <c r="D204" s="9" t="n">
        <v>66.7</v>
      </c>
      <c r="E204" s="9" t="n">
        <v>87.4</v>
      </c>
      <c r="F204" s="9" t="n">
        <v>77.05</v>
      </c>
      <c r="G204" s="9"/>
    </row>
    <row r="205" customFormat="false" ht="30" hidden="false" customHeight="true" outlineLevel="0" collapsed="false">
      <c r="A205" s="9" t="s">
        <v>282</v>
      </c>
      <c r="B205" s="10" t="s">
        <v>283</v>
      </c>
      <c r="C205" s="10" t="s">
        <v>289</v>
      </c>
      <c r="D205" s="9" t="n">
        <v>61.9</v>
      </c>
      <c r="E205" s="9" t="n">
        <v>86.9</v>
      </c>
      <c r="F205" s="9" t="n">
        <v>74.4</v>
      </c>
      <c r="G205" s="9"/>
    </row>
    <row r="206" customFormat="false" ht="30" hidden="false" customHeight="true" outlineLevel="0" collapsed="false">
      <c r="A206" s="9" t="s">
        <v>282</v>
      </c>
      <c r="B206" s="10" t="s">
        <v>290</v>
      </c>
      <c r="C206" s="10" t="s">
        <v>291</v>
      </c>
      <c r="D206" s="9" t="n">
        <v>58.7</v>
      </c>
      <c r="E206" s="9" t="n">
        <v>84.92</v>
      </c>
      <c r="F206" s="9" t="n">
        <v>71.81</v>
      </c>
      <c r="G206" s="9"/>
    </row>
    <row r="207" customFormat="false" ht="30" hidden="false" customHeight="true" outlineLevel="0" collapsed="false">
      <c r="A207" s="9" t="s">
        <v>282</v>
      </c>
      <c r="B207" s="10" t="s">
        <v>290</v>
      </c>
      <c r="C207" s="10" t="s">
        <v>292</v>
      </c>
      <c r="D207" s="9" t="n">
        <v>59.7</v>
      </c>
      <c r="E207" s="9" t="n">
        <v>86</v>
      </c>
      <c r="F207" s="9" t="n">
        <v>72.85</v>
      </c>
      <c r="G207" s="9"/>
    </row>
    <row r="208" customFormat="false" ht="30" hidden="false" customHeight="true" outlineLevel="0" collapsed="false">
      <c r="A208" s="9" t="s">
        <v>282</v>
      </c>
      <c r="B208" s="10" t="s">
        <v>290</v>
      </c>
      <c r="C208" s="10" t="s">
        <v>293</v>
      </c>
      <c r="D208" s="9" t="n">
        <v>61</v>
      </c>
      <c r="E208" s="9" t="n">
        <v>85.34</v>
      </c>
      <c r="F208" s="9" t="n">
        <v>73.17</v>
      </c>
      <c r="G208" s="9"/>
    </row>
    <row r="209" customFormat="false" ht="30" hidden="false" customHeight="true" outlineLevel="0" collapsed="false">
      <c r="A209" s="9" t="s">
        <v>282</v>
      </c>
      <c r="B209" s="10" t="s">
        <v>290</v>
      </c>
      <c r="C209" s="10" t="s">
        <v>294</v>
      </c>
      <c r="D209" s="9" t="n">
        <v>69.1</v>
      </c>
      <c r="E209" s="9" t="n">
        <v>83.96</v>
      </c>
      <c r="F209" s="9" t="n">
        <v>76.53</v>
      </c>
      <c r="G209" s="10" t="s">
        <v>11</v>
      </c>
    </row>
    <row r="210" customFormat="false" ht="30" hidden="false" customHeight="true" outlineLevel="0" collapsed="false">
      <c r="A210" s="9" t="s">
        <v>282</v>
      </c>
      <c r="B210" s="10" t="s">
        <v>290</v>
      </c>
      <c r="C210" s="10" t="s">
        <v>295</v>
      </c>
      <c r="D210" s="9" t="n">
        <v>56.6</v>
      </c>
      <c r="E210" s="9" t="n">
        <v>86.78</v>
      </c>
      <c r="F210" s="9" t="n">
        <v>71.69</v>
      </c>
      <c r="G210" s="9"/>
    </row>
    <row r="211" customFormat="false" ht="30" hidden="false" customHeight="true" outlineLevel="0" collapsed="false">
      <c r="A211" s="9" t="s">
        <v>282</v>
      </c>
      <c r="B211" s="10" t="s">
        <v>290</v>
      </c>
      <c r="C211" s="10" t="s">
        <v>296</v>
      </c>
      <c r="D211" s="9" t="n">
        <v>57.9</v>
      </c>
      <c r="E211" s="9" t="n">
        <v>86.12</v>
      </c>
      <c r="F211" s="9" t="n">
        <v>72.01</v>
      </c>
      <c r="G211" s="9"/>
    </row>
    <row r="212" customFormat="false" ht="30" hidden="false" customHeight="true" outlineLevel="0" collapsed="false">
      <c r="A212" s="9" t="s">
        <v>282</v>
      </c>
      <c r="B212" s="10" t="s">
        <v>290</v>
      </c>
      <c r="C212" s="10" t="s">
        <v>297</v>
      </c>
      <c r="D212" s="9" t="n">
        <v>60.7</v>
      </c>
      <c r="E212" s="9" t="n">
        <v>86.08</v>
      </c>
      <c r="F212" s="9" t="n">
        <v>73.39</v>
      </c>
      <c r="G212" s="9"/>
    </row>
    <row r="213" customFormat="false" ht="30" hidden="false" customHeight="true" outlineLevel="0" collapsed="false">
      <c r="A213" s="9" t="s">
        <v>282</v>
      </c>
      <c r="B213" s="10" t="s">
        <v>290</v>
      </c>
      <c r="C213" s="10" t="s">
        <v>298</v>
      </c>
      <c r="D213" s="9" t="n">
        <v>62.4</v>
      </c>
      <c r="E213" s="9" t="n">
        <v>87.86</v>
      </c>
      <c r="F213" s="9" t="n">
        <v>75.13</v>
      </c>
      <c r="G213" s="10" t="s">
        <v>11</v>
      </c>
    </row>
    <row r="214" customFormat="false" ht="30" hidden="false" customHeight="true" outlineLevel="0" collapsed="false">
      <c r="A214" s="9" t="s">
        <v>282</v>
      </c>
      <c r="B214" s="10" t="s">
        <v>290</v>
      </c>
      <c r="C214" s="10" t="s">
        <v>299</v>
      </c>
      <c r="D214" s="9" t="n">
        <v>62.3</v>
      </c>
      <c r="E214" s="9" t="n">
        <v>85.7</v>
      </c>
      <c r="F214" s="9" t="n">
        <v>74</v>
      </c>
      <c r="G214" s="10" t="s">
        <v>11</v>
      </c>
    </row>
    <row r="215" customFormat="false" ht="30" hidden="false" customHeight="true" outlineLevel="0" collapsed="false">
      <c r="A215" s="9" t="s">
        <v>282</v>
      </c>
      <c r="B215" s="10" t="s">
        <v>300</v>
      </c>
      <c r="C215" s="10" t="s">
        <v>301</v>
      </c>
      <c r="D215" s="9" t="n">
        <v>64.1</v>
      </c>
      <c r="E215" s="9" t="n">
        <v>87.06</v>
      </c>
      <c r="F215" s="9" t="n">
        <v>75.58</v>
      </c>
      <c r="G215" s="9"/>
    </row>
    <row r="216" customFormat="false" ht="30" hidden="false" customHeight="true" outlineLevel="0" collapsed="false">
      <c r="A216" s="9" t="s">
        <v>282</v>
      </c>
      <c r="B216" s="10" t="s">
        <v>300</v>
      </c>
      <c r="C216" s="10" t="s">
        <v>302</v>
      </c>
      <c r="D216" s="9" t="n">
        <v>65.3</v>
      </c>
      <c r="E216" s="9" t="n">
        <v>86.5</v>
      </c>
      <c r="F216" s="9" t="n">
        <v>75.9</v>
      </c>
      <c r="G216" s="10" t="s">
        <v>11</v>
      </c>
    </row>
    <row r="217" customFormat="false" ht="30" hidden="false" customHeight="true" outlineLevel="0" collapsed="false">
      <c r="A217" s="9" t="s">
        <v>282</v>
      </c>
      <c r="B217" s="10" t="s">
        <v>300</v>
      </c>
      <c r="C217" s="10" t="s">
        <v>303</v>
      </c>
      <c r="D217" s="9" t="n">
        <v>63.1</v>
      </c>
      <c r="E217" s="9" t="n">
        <v>83.16</v>
      </c>
      <c r="F217" s="9" t="n">
        <v>73.13</v>
      </c>
      <c r="G217" s="9"/>
    </row>
    <row r="218" customFormat="false" ht="30" hidden="false" customHeight="true" outlineLevel="0" collapsed="false">
      <c r="A218" s="9" t="s">
        <v>304</v>
      </c>
      <c r="B218" s="10" t="s">
        <v>305</v>
      </c>
      <c r="C218" s="10" t="s">
        <v>306</v>
      </c>
      <c r="D218" s="9" t="n">
        <v>60.3</v>
      </c>
      <c r="E218" s="9" t="n">
        <v>86.04</v>
      </c>
      <c r="F218" s="9" t="n">
        <v>73.17</v>
      </c>
      <c r="G218" s="9"/>
    </row>
    <row r="219" customFormat="false" ht="30" hidden="false" customHeight="true" outlineLevel="0" collapsed="false">
      <c r="A219" s="9" t="s">
        <v>304</v>
      </c>
      <c r="B219" s="10" t="s">
        <v>305</v>
      </c>
      <c r="C219" s="10" t="s">
        <v>307</v>
      </c>
      <c r="D219" s="9" t="n">
        <v>69.5</v>
      </c>
      <c r="E219" s="9" t="n">
        <v>87.34</v>
      </c>
      <c r="F219" s="9" t="n">
        <v>78.42</v>
      </c>
      <c r="G219" s="10" t="s">
        <v>11</v>
      </c>
    </row>
    <row r="220" customFormat="false" ht="30" hidden="false" customHeight="true" outlineLevel="0" collapsed="false">
      <c r="A220" s="9" t="s">
        <v>304</v>
      </c>
      <c r="B220" s="10" t="s">
        <v>305</v>
      </c>
      <c r="C220" s="10" t="s">
        <v>308</v>
      </c>
      <c r="D220" s="9" t="n">
        <v>59.1</v>
      </c>
      <c r="E220" s="9" t="n">
        <v>86.86</v>
      </c>
      <c r="F220" s="9" t="n">
        <v>72.98</v>
      </c>
      <c r="G220" s="9"/>
    </row>
    <row r="221" customFormat="false" ht="30" hidden="false" customHeight="true" outlineLevel="0" collapsed="false">
      <c r="A221" s="9" t="s">
        <v>304</v>
      </c>
      <c r="B221" s="10" t="s">
        <v>305</v>
      </c>
      <c r="C221" s="10" t="s">
        <v>309</v>
      </c>
      <c r="D221" s="9" t="n">
        <v>62.8</v>
      </c>
      <c r="E221" s="9" t="n">
        <v>87.72</v>
      </c>
      <c r="F221" s="9" t="n">
        <v>75.26</v>
      </c>
      <c r="G221" s="10" t="s">
        <v>11</v>
      </c>
    </row>
    <row r="222" customFormat="false" ht="30" hidden="false" customHeight="true" outlineLevel="0" collapsed="false">
      <c r="A222" s="9" t="s">
        <v>304</v>
      </c>
      <c r="B222" s="10" t="s">
        <v>305</v>
      </c>
      <c r="C222" s="10" t="s">
        <v>310</v>
      </c>
      <c r="D222" s="9" t="n">
        <v>59.6</v>
      </c>
      <c r="E222" s="9" t="n">
        <v>85.68</v>
      </c>
      <c r="F222" s="9" t="n">
        <v>72.64</v>
      </c>
      <c r="G222" s="9"/>
    </row>
    <row r="223" customFormat="false" ht="30" hidden="false" customHeight="true" outlineLevel="0" collapsed="false">
      <c r="A223" s="9" t="s">
        <v>304</v>
      </c>
      <c r="B223" s="10" t="s">
        <v>305</v>
      </c>
      <c r="C223" s="10" t="s">
        <v>311</v>
      </c>
      <c r="D223" s="9" t="n">
        <v>60.4</v>
      </c>
      <c r="E223" s="9" t="n">
        <v>84.4</v>
      </c>
      <c r="F223" s="9" t="n">
        <v>72.4</v>
      </c>
      <c r="G223" s="9"/>
    </row>
    <row r="224" customFormat="false" ht="30" hidden="false" customHeight="true" outlineLevel="0" collapsed="false">
      <c r="A224" s="9" t="s">
        <v>312</v>
      </c>
      <c r="B224" s="10" t="s">
        <v>313</v>
      </c>
      <c r="C224" s="10" t="s">
        <v>314</v>
      </c>
      <c r="D224" s="9" t="n">
        <v>58</v>
      </c>
      <c r="E224" s="9" t="n">
        <v>86.78</v>
      </c>
      <c r="F224" s="9" t="n">
        <v>72.39</v>
      </c>
      <c r="G224" s="9"/>
    </row>
    <row r="225" customFormat="false" ht="30" hidden="false" customHeight="true" outlineLevel="0" collapsed="false">
      <c r="A225" s="9" t="s">
        <v>312</v>
      </c>
      <c r="B225" s="10" t="s">
        <v>313</v>
      </c>
      <c r="C225" s="10" t="s">
        <v>315</v>
      </c>
      <c r="D225" s="9" t="n">
        <v>63.7</v>
      </c>
      <c r="E225" s="9" t="n">
        <v>86.32</v>
      </c>
      <c r="F225" s="9" t="n">
        <v>75.01</v>
      </c>
      <c r="G225" s="9"/>
    </row>
    <row r="226" customFormat="false" ht="30" hidden="false" customHeight="true" outlineLevel="0" collapsed="false">
      <c r="A226" s="9" t="s">
        <v>312</v>
      </c>
      <c r="B226" s="10" t="s">
        <v>313</v>
      </c>
      <c r="C226" s="10" t="s">
        <v>316</v>
      </c>
      <c r="D226" s="9" t="n">
        <v>62.7</v>
      </c>
      <c r="E226" s="9" t="n">
        <v>87.46</v>
      </c>
      <c r="F226" s="9" t="n">
        <v>75.08</v>
      </c>
      <c r="G226" s="10" t="s">
        <v>11</v>
      </c>
    </row>
    <row r="227" customFormat="false" ht="30" hidden="false" customHeight="true" outlineLevel="0" collapsed="false">
      <c r="A227" s="9" t="s">
        <v>312</v>
      </c>
      <c r="B227" s="10" t="s">
        <v>317</v>
      </c>
      <c r="C227" s="10" t="s">
        <v>318</v>
      </c>
      <c r="D227" s="9" t="n">
        <v>65.8</v>
      </c>
      <c r="E227" s="9" t="n">
        <v>85.84</v>
      </c>
      <c r="F227" s="9" t="n">
        <v>75.82</v>
      </c>
      <c r="G227" s="10" t="s">
        <v>11</v>
      </c>
    </row>
    <row r="228" customFormat="false" ht="30" hidden="false" customHeight="true" outlineLevel="0" collapsed="false">
      <c r="A228" s="9" t="s">
        <v>312</v>
      </c>
      <c r="B228" s="10" t="s">
        <v>317</v>
      </c>
      <c r="C228" s="10" t="s">
        <v>319</v>
      </c>
      <c r="D228" s="9" t="n">
        <v>55.2</v>
      </c>
      <c r="E228" s="9" t="n">
        <v>85.4</v>
      </c>
      <c r="F228" s="9" t="n">
        <v>70.3</v>
      </c>
      <c r="G228" s="9"/>
    </row>
    <row r="229" customFormat="false" ht="30" hidden="false" customHeight="true" outlineLevel="0" collapsed="false">
      <c r="A229" s="9" t="s">
        <v>312</v>
      </c>
      <c r="B229" s="10" t="s">
        <v>317</v>
      </c>
      <c r="C229" s="10" t="s">
        <v>320</v>
      </c>
      <c r="D229" s="9" t="n">
        <v>58.5</v>
      </c>
      <c r="E229" s="9" t="n">
        <v>87.52</v>
      </c>
      <c r="F229" s="9" t="n">
        <v>73.01</v>
      </c>
      <c r="G229" s="9"/>
    </row>
    <row r="230" customFormat="false" ht="30" hidden="false" customHeight="true" outlineLevel="0" collapsed="false">
      <c r="A230" s="9" t="s">
        <v>321</v>
      </c>
      <c r="B230" s="10" t="s">
        <v>322</v>
      </c>
      <c r="C230" s="10" t="s">
        <v>323</v>
      </c>
      <c r="D230" s="9" t="n">
        <v>58.1</v>
      </c>
      <c r="E230" s="9" t="n">
        <v>85.82</v>
      </c>
      <c r="F230" s="9" t="n">
        <v>71.96</v>
      </c>
      <c r="G230" s="9"/>
    </row>
    <row r="231" customFormat="false" ht="30" hidden="false" customHeight="true" outlineLevel="0" collapsed="false">
      <c r="A231" s="9" t="s">
        <v>321</v>
      </c>
      <c r="B231" s="10" t="s">
        <v>322</v>
      </c>
      <c r="C231" s="10" t="s">
        <v>324</v>
      </c>
      <c r="D231" s="9" t="n">
        <v>66.8</v>
      </c>
      <c r="E231" s="9" t="n">
        <v>83.6</v>
      </c>
      <c r="F231" s="9" t="n">
        <v>75.2</v>
      </c>
      <c r="G231" s="9"/>
    </row>
    <row r="232" customFormat="false" ht="30" hidden="false" customHeight="true" outlineLevel="0" collapsed="false">
      <c r="A232" s="9" t="s">
        <v>321</v>
      </c>
      <c r="B232" s="10" t="s">
        <v>322</v>
      </c>
      <c r="C232" s="10" t="s">
        <v>325</v>
      </c>
      <c r="D232" s="9" t="n">
        <v>66.5</v>
      </c>
      <c r="E232" s="9" t="n">
        <v>87.28</v>
      </c>
      <c r="F232" s="9" t="n">
        <v>76.89</v>
      </c>
      <c r="G232" s="10" t="s">
        <v>11</v>
      </c>
    </row>
    <row r="233" customFormat="false" ht="30" hidden="false" customHeight="true" outlineLevel="0" collapsed="false">
      <c r="A233" s="9" t="s">
        <v>326</v>
      </c>
      <c r="B233" s="10" t="s">
        <v>327</v>
      </c>
      <c r="C233" s="10" t="s">
        <v>328</v>
      </c>
      <c r="D233" s="9" t="n">
        <v>62.2</v>
      </c>
      <c r="E233" s="9" t="n">
        <v>85.26</v>
      </c>
      <c r="F233" s="9" t="n">
        <v>73.73</v>
      </c>
      <c r="G233" s="10" t="s">
        <v>11</v>
      </c>
    </row>
    <row r="234" customFormat="false" ht="30" hidden="false" customHeight="true" outlineLevel="0" collapsed="false">
      <c r="A234" s="9" t="s">
        <v>326</v>
      </c>
      <c r="B234" s="10" t="s">
        <v>327</v>
      </c>
      <c r="C234" s="10" t="s">
        <v>329</v>
      </c>
      <c r="D234" s="9" t="n">
        <v>60.6</v>
      </c>
      <c r="E234" s="9" t="n">
        <v>85.54</v>
      </c>
      <c r="F234" s="9" t="n">
        <v>73.07</v>
      </c>
      <c r="G234" s="9"/>
    </row>
    <row r="235" customFormat="false" ht="30" hidden="false" customHeight="true" outlineLevel="0" collapsed="false">
      <c r="A235" s="9" t="s">
        <v>326</v>
      </c>
      <c r="B235" s="10" t="s">
        <v>327</v>
      </c>
      <c r="C235" s="10" t="s">
        <v>330</v>
      </c>
      <c r="D235" s="9" t="n">
        <v>59.5</v>
      </c>
      <c r="E235" s="9" t="n">
        <v>84.9</v>
      </c>
      <c r="F235" s="9" t="n">
        <v>72.2</v>
      </c>
      <c r="G235" s="9"/>
    </row>
    <row r="236" customFormat="false" ht="30" hidden="false" customHeight="true" outlineLevel="0" collapsed="false">
      <c r="A236" s="9" t="s">
        <v>331</v>
      </c>
      <c r="B236" s="10" t="s">
        <v>332</v>
      </c>
      <c r="C236" s="10" t="s">
        <v>333</v>
      </c>
      <c r="D236" s="9" t="n">
        <v>68.1</v>
      </c>
      <c r="E236" s="9" t="n">
        <v>88.84</v>
      </c>
      <c r="F236" s="9" t="n">
        <v>78.47</v>
      </c>
      <c r="G236" s="10" t="s">
        <v>11</v>
      </c>
    </row>
    <row r="237" customFormat="false" ht="30" hidden="false" customHeight="true" outlineLevel="0" collapsed="false">
      <c r="A237" s="9" t="s">
        <v>331</v>
      </c>
      <c r="B237" s="10" t="s">
        <v>332</v>
      </c>
      <c r="C237" s="10" t="s">
        <v>334</v>
      </c>
      <c r="D237" s="9" t="n">
        <v>62.8</v>
      </c>
      <c r="E237" s="9" t="n">
        <v>86.78</v>
      </c>
      <c r="F237" s="9" t="n">
        <v>74.79</v>
      </c>
      <c r="G237" s="9"/>
    </row>
    <row r="238" customFormat="false" ht="30" hidden="false" customHeight="true" outlineLevel="0" collapsed="false">
      <c r="A238" s="9" t="s">
        <v>331</v>
      </c>
      <c r="B238" s="10" t="s">
        <v>332</v>
      </c>
      <c r="C238" s="10" t="s">
        <v>335</v>
      </c>
      <c r="D238" s="9" t="n">
        <v>62.9</v>
      </c>
      <c r="E238" s="9" t="n">
        <v>86.98</v>
      </c>
      <c r="F238" s="9" t="n">
        <v>74.94</v>
      </c>
      <c r="G238" s="9"/>
    </row>
    <row r="239" customFormat="false" ht="30" hidden="false" customHeight="true" outlineLevel="0" collapsed="false">
      <c r="A239" s="9" t="s">
        <v>331</v>
      </c>
      <c r="B239" s="10" t="s">
        <v>332</v>
      </c>
      <c r="C239" s="10" t="s">
        <v>336</v>
      </c>
      <c r="D239" s="9" t="n">
        <v>64.2</v>
      </c>
      <c r="E239" s="9" t="n">
        <v>87.9</v>
      </c>
      <c r="F239" s="9" t="n">
        <v>76.05</v>
      </c>
      <c r="G239" s="10" t="s">
        <v>11</v>
      </c>
    </row>
    <row r="240" customFormat="false" ht="30" hidden="false" customHeight="true" outlineLevel="0" collapsed="false">
      <c r="A240" s="9" t="s">
        <v>331</v>
      </c>
      <c r="B240" s="10" t="s">
        <v>332</v>
      </c>
      <c r="C240" s="10" t="s">
        <v>337</v>
      </c>
      <c r="D240" s="9" t="n">
        <v>61.6</v>
      </c>
      <c r="E240" s="9" t="n">
        <v>86.36</v>
      </c>
      <c r="F240" s="9" t="n">
        <v>73.98</v>
      </c>
      <c r="G240" s="9"/>
    </row>
    <row r="241" customFormat="false" ht="30" hidden="false" customHeight="true" outlineLevel="0" collapsed="false">
      <c r="A241" s="9" t="s">
        <v>331</v>
      </c>
      <c r="B241" s="10" t="s">
        <v>332</v>
      </c>
      <c r="C241" s="10" t="s">
        <v>338</v>
      </c>
      <c r="D241" s="9" t="n">
        <v>57.9</v>
      </c>
      <c r="E241" s="9" t="n">
        <v>86.42</v>
      </c>
      <c r="F241" s="9" t="n">
        <v>72.16</v>
      </c>
      <c r="G241" s="9"/>
    </row>
    <row r="242" customFormat="false" ht="30" hidden="false" customHeight="true" outlineLevel="0" collapsed="false">
      <c r="A242" s="9" t="s">
        <v>331</v>
      </c>
      <c r="B242" s="10" t="s">
        <v>339</v>
      </c>
      <c r="C242" s="10" t="s">
        <v>340</v>
      </c>
      <c r="D242" s="9" t="n">
        <v>64.8</v>
      </c>
      <c r="E242" s="9" t="n">
        <v>86.88</v>
      </c>
      <c r="F242" s="9" t="n">
        <v>75.84</v>
      </c>
      <c r="G242" s="10" t="s">
        <v>11</v>
      </c>
    </row>
    <row r="243" customFormat="false" ht="30" hidden="false" customHeight="true" outlineLevel="0" collapsed="false">
      <c r="A243" s="9" t="s">
        <v>331</v>
      </c>
      <c r="B243" s="10" t="s">
        <v>339</v>
      </c>
      <c r="C243" s="10" t="s">
        <v>341</v>
      </c>
      <c r="D243" s="9" t="n">
        <v>58.9</v>
      </c>
      <c r="E243" s="9" t="n">
        <v>86.3</v>
      </c>
      <c r="F243" s="9" t="n">
        <v>72.6</v>
      </c>
      <c r="G243" s="9"/>
    </row>
    <row r="244" customFormat="false" ht="30" hidden="false" customHeight="true" outlineLevel="0" collapsed="false">
      <c r="A244" s="9" t="s">
        <v>331</v>
      </c>
      <c r="B244" s="10" t="s">
        <v>339</v>
      </c>
      <c r="C244" s="10" t="s">
        <v>342</v>
      </c>
      <c r="D244" s="9" t="n">
        <v>57.7</v>
      </c>
      <c r="E244" s="9" t="n">
        <v>86.04</v>
      </c>
      <c r="F244" s="9" t="n">
        <v>71.87</v>
      </c>
      <c r="G244" s="9"/>
    </row>
    <row r="245" customFormat="false" ht="30" hidden="false" customHeight="true" outlineLevel="0" collapsed="false">
      <c r="A245" s="9" t="s">
        <v>331</v>
      </c>
      <c r="B245" s="10" t="s">
        <v>339</v>
      </c>
      <c r="C245" s="10" t="s">
        <v>343</v>
      </c>
      <c r="D245" s="9" t="n">
        <v>60.8</v>
      </c>
      <c r="E245" s="9" t="s">
        <v>13</v>
      </c>
      <c r="F245" s="9" t="e">
        <f aca="false"/>
        <v>#VALUE!</v>
      </c>
      <c r="G245" s="9"/>
    </row>
    <row r="246" customFormat="false" ht="30" hidden="false" customHeight="true" outlineLevel="0" collapsed="false">
      <c r="A246" s="9" t="s">
        <v>331</v>
      </c>
      <c r="B246" s="10" t="s">
        <v>339</v>
      </c>
      <c r="C246" s="10" t="s">
        <v>344</v>
      </c>
      <c r="D246" s="9" t="n">
        <v>59.7</v>
      </c>
      <c r="E246" s="9" t="n">
        <v>87.06</v>
      </c>
      <c r="F246" s="9" t="n">
        <v>73.38</v>
      </c>
      <c r="G246" s="10" t="s">
        <v>11</v>
      </c>
    </row>
    <row r="247" customFormat="false" ht="30" hidden="false" customHeight="true" outlineLevel="0" collapsed="false">
      <c r="A247" s="9" t="s">
        <v>331</v>
      </c>
      <c r="B247" s="10" t="s">
        <v>339</v>
      </c>
      <c r="C247" s="10" t="s">
        <v>345</v>
      </c>
      <c r="D247" s="9" t="n">
        <v>59.9</v>
      </c>
      <c r="E247" s="9" t="n">
        <v>85.6</v>
      </c>
      <c r="F247" s="9" t="n">
        <v>72.75</v>
      </c>
      <c r="G247" s="10" t="s">
        <v>11</v>
      </c>
    </row>
    <row r="248" customFormat="false" ht="30" hidden="false" customHeight="true" outlineLevel="0" collapsed="false">
      <c r="A248" s="9" t="s">
        <v>331</v>
      </c>
      <c r="B248" s="10" t="s">
        <v>339</v>
      </c>
      <c r="C248" s="10" t="s">
        <v>346</v>
      </c>
      <c r="D248" s="9" t="n">
        <v>58.8</v>
      </c>
      <c r="E248" s="9" t="n">
        <v>86.14</v>
      </c>
      <c r="F248" s="9" t="n">
        <v>72.47</v>
      </c>
      <c r="G248" s="9"/>
    </row>
    <row r="249" customFormat="false" ht="30" hidden="false" customHeight="true" outlineLevel="0" collapsed="false">
      <c r="A249" s="9" t="s">
        <v>331</v>
      </c>
      <c r="B249" s="10" t="s">
        <v>339</v>
      </c>
      <c r="C249" s="10" t="s">
        <v>347</v>
      </c>
      <c r="D249" s="9" t="n">
        <v>60.3</v>
      </c>
      <c r="E249" s="9" t="n">
        <v>84.74</v>
      </c>
      <c r="F249" s="9" t="n">
        <v>72.52</v>
      </c>
      <c r="G249" s="9"/>
    </row>
    <row r="250" customFormat="false" ht="30" hidden="false" customHeight="true" outlineLevel="0" collapsed="false">
      <c r="A250" s="9" t="s">
        <v>331</v>
      </c>
      <c r="B250" s="10" t="s">
        <v>339</v>
      </c>
      <c r="C250" s="10" t="s">
        <v>348</v>
      </c>
      <c r="D250" s="9" t="n">
        <v>58.9</v>
      </c>
      <c r="E250" s="9" t="n">
        <v>86.52</v>
      </c>
      <c r="F250" s="9" t="n">
        <v>72.71</v>
      </c>
      <c r="G250" s="9"/>
    </row>
    <row r="251" customFormat="false" ht="30" hidden="false" customHeight="true" outlineLevel="0" collapsed="false">
      <c r="A251" s="9" t="s">
        <v>331</v>
      </c>
      <c r="B251" s="10" t="s">
        <v>349</v>
      </c>
      <c r="C251" s="10" t="s">
        <v>350</v>
      </c>
      <c r="D251" s="9" t="n">
        <v>58</v>
      </c>
      <c r="E251" s="9" t="s">
        <v>13</v>
      </c>
      <c r="F251" s="9" t="e">
        <f aca="false"/>
        <v>#VALUE!</v>
      </c>
      <c r="G251" s="9"/>
    </row>
    <row r="252" customFormat="false" ht="30" hidden="false" customHeight="true" outlineLevel="0" collapsed="false">
      <c r="A252" s="9" t="s">
        <v>331</v>
      </c>
      <c r="B252" s="10" t="s">
        <v>349</v>
      </c>
      <c r="C252" s="10" t="s">
        <v>351</v>
      </c>
      <c r="D252" s="9" t="n">
        <v>62.4</v>
      </c>
      <c r="E252" s="9" t="n">
        <v>84.68</v>
      </c>
      <c r="F252" s="9" t="n">
        <v>73.54</v>
      </c>
      <c r="G252" s="10" t="s">
        <v>11</v>
      </c>
    </row>
    <row r="253" customFormat="false" ht="30" hidden="false" customHeight="true" outlineLevel="0" collapsed="false">
      <c r="A253" s="9" t="s">
        <v>331</v>
      </c>
      <c r="B253" s="10" t="s">
        <v>349</v>
      </c>
      <c r="C253" s="10" t="s">
        <v>352</v>
      </c>
      <c r="D253" s="9" t="n">
        <v>53.9</v>
      </c>
      <c r="E253" s="9" t="n">
        <v>76.52</v>
      </c>
      <c r="F253" s="9" t="n">
        <v>65.21</v>
      </c>
      <c r="G253" s="9"/>
    </row>
    <row r="254" customFormat="false" ht="30" hidden="false" customHeight="true" outlineLevel="0" collapsed="false">
      <c r="A254" s="9" t="s">
        <v>331</v>
      </c>
      <c r="B254" s="10" t="s">
        <v>349</v>
      </c>
      <c r="C254" s="10" t="s">
        <v>353</v>
      </c>
      <c r="D254" s="9" t="n">
        <v>54.2</v>
      </c>
      <c r="E254" s="9" t="n">
        <v>80.38</v>
      </c>
      <c r="F254" s="9" t="n">
        <v>67.29</v>
      </c>
      <c r="G254" s="9"/>
    </row>
    <row r="255" customFormat="false" ht="30" hidden="false" customHeight="true" outlineLevel="0" collapsed="false">
      <c r="A255" s="9" t="s">
        <v>331</v>
      </c>
      <c r="B255" s="10" t="s">
        <v>349</v>
      </c>
      <c r="C255" s="10" t="s">
        <v>354</v>
      </c>
      <c r="D255" s="9" t="n">
        <v>59.9</v>
      </c>
      <c r="E255" s="9" t="n">
        <v>83.62</v>
      </c>
      <c r="F255" s="9" t="n">
        <v>71.76</v>
      </c>
      <c r="G255" s="10" t="s">
        <v>11</v>
      </c>
    </row>
    <row r="256" customFormat="false" ht="30" hidden="false" customHeight="true" outlineLevel="0" collapsed="false">
      <c r="A256" s="9" t="s">
        <v>331</v>
      </c>
      <c r="B256" s="10" t="s">
        <v>349</v>
      </c>
      <c r="C256" s="10" t="s">
        <v>355</v>
      </c>
      <c r="D256" s="9" t="n">
        <v>56.1</v>
      </c>
      <c r="E256" s="9" t="n">
        <v>85.42</v>
      </c>
      <c r="F256" s="9" t="n">
        <v>70.76</v>
      </c>
      <c r="G256" s="9"/>
    </row>
    <row r="257" customFormat="false" ht="30" hidden="false" customHeight="true" outlineLevel="0" collapsed="false">
      <c r="A257" s="9" t="s">
        <v>331</v>
      </c>
      <c r="B257" s="10" t="s">
        <v>356</v>
      </c>
      <c r="C257" s="10" t="s">
        <v>357</v>
      </c>
      <c r="D257" s="9" t="n">
        <v>64.8</v>
      </c>
      <c r="E257" s="9" t="s">
        <v>13</v>
      </c>
      <c r="F257" s="9" t="e">
        <f aca="false"/>
        <v>#VALUE!</v>
      </c>
      <c r="G257" s="9"/>
    </row>
    <row r="258" customFormat="false" ht="30" hidden="false" customHeight="true" outlineLevel="0" collapsed="false">
      <c r="A258" s="9" t="s">
        <v>331</v>
      </c>
      <c r="B258" s="10" t="s">
        <v>356</v>
      </c>
      <c r="C258" s="10" t="s">
        <v>358</v>
      </c>
      <c r="D258" s="9" t="n">
        <v>72.3</v>
      </c>
      <c r="E258" s="9" t="n">
        <v>83.28</v>
      </c>
      <c r="F258" s="9" t="n">
        <v>77.79</v>
      </c>
      <c r="G258" s="10" t="s">
        <v>11</v>
      </c>
    </row>
    <row r="259" customFormat="false" ht="30" hidden="false" customHeight="true" outlineLevel="0" collapsed="false">
      <c r="A259" s="9" t="s">
        <v>331</v>
      </c>
      <c r="B259" s="10" t="s">
        <v>356</v>
      </c>
      <c r="C259" s="10" t="s">
        <v>359</v>
      </c>
      <c r="D259" s="9" t="n">
        <v>61.5</v>
      </c>
      <c r="E259" s="9" t="n">
        <v>83.9</v>
      </c>
      <c r="F259" s="9" t="n">
        <v>72.7</v>
      </c>
      <c r="G259" s="9"/>
    </row>
    <row r="260" customFormat="false" ht="30" hidden="false" customHeight="true" outlineLevel="0" collapsed="false">
      <c r="A260" s="9" t="s">
        <v>331</v>
      </c>
      <c r="B260" s="10" t="s">
        <v>356</v>
      </c>
      <c r="C260" s="10" t="s">
        <v>360</v>
      </c>
      <c r="D260" s="9" t="n">
        <v>68.3</v>
      </c>
      <c r="E260" s="9" t="n">
        <v>86.92</v>
      </c>
      <c r="F260" s="9" t="n">
        <v>77.61</v>
      </c>
      <c r="G260" s="10" t="s">
        <v>11</v>
      </c>
    </row>
    <row r="261" customFormat="false" ht="30" hidden="false" customHeight="true" outlineLevel="0" collapsed="false">
      <c r="A261" s="9" t="s">
        <v>331</v>
      </c>
      <c r="B261" s="10" t="s">
        <v>356</v>
      </c>
      <c r="C261" s="10" t="s">
        <v>361</v>
      </c>
      <c r="D261" s="9" t="n">
        <v>62.3</v>
      </c>
      <c r="E261" s="9" t="n">
        <v>84.24</v>
      </c>
      <c r="F261" s="9" t="n">
        <v>73.27</v>
      </c>
      <c r="G261" s="9"/>
    </row>
    <row r="262" customFormat="false" ht="30" hidden="false" customHeight="true" outlineLevel="0" collapsed="false">
      <c r="A262" s="9" t="s">
        <v>331</v>
      </c>
      <c r="B262" s="10" t="s">
        <v>356</v>
      </c>
      <c r="C262" s="10" t="s">
        <v>362</v>
      </c>
      <c r="D262" s="9" t="n">
        <v>65.4</v>
      </c>
      <c r="E262" s="9" t="n">
        <v>87.62</v>
      </c>
      <c r="F262" s="9" t="n">
        <v>76.51</v>
      </c>
      <c r="G262" s="10" t="s">
        <v>11</v>
      </c>
    </row>
    <row r="263" customFormat="false" ht="30" hidden="false" customHeight="true" outlineLevel="0" collapsed="false">
      <c r="A263" s="9" t="s">
        <v>331</v>
      </c>
      <c r="B263" s="10" t="s">
        <v>356</v>
      </c>
      <c r="C263" s="10" t="s">
        <v>363</v>
      </c>
      <c r="D263" s="9" t="n">
        <v>63</v>
      </c>
      <c r="E263" s="9" t="n">
        <v>84.92</v>
      </c>
      <c r="F263" s="9" t="n">
        <v>73.96</v>
      </c>
      <c r="G263" s="9"/>
    </row>
    <row r="264" customFormat="false" ht="30" hidden="false" customHeight="true" outlineLevel="0" collapsed="false">
      <c r="A264" s="9" t="s">
        <v>331</v>
      </c>
      <c r="B264" s="10" t="s">
        <v>356</v>
      </c>
      <c r="C264" s="10" t="s">
        <v>364</v>
      </c>
      <c r="D264" s="9" t="n">
        <v>67.1</v>
      </c>
      <c r="E264" s="9" t="n">
        <v>84.16</v>
      </c>
      <c r="F264" s="9" t="n">
        <v>75.63</v>
      </c>
      <c r="G264" s="10" t="s">
        <v>11</v>
      </c>
    </row>
    <row r="265" customFormat="false" ht="30" hidden="false" customHeight="true" outlineLevel="0" collapsed="false">
      <c r="A265" s="9" t="s">
        <v>331</v>
      </c>
      <c r="B265" s="10" t="s">
        <v>356</v>
      </c>
      <c r="C265" s="10" t="s">
        <v>365</v>
      </c>
      <c r="D265" s="9" t="n">
        <v>62.7</v>
      </c>
      <c r="E265" s="9" t="n">
        <v>81.36</v>
      </c>
      <c r="F265" s="9" t="n">
        <v>72.03</v>
      </c>
      <c r="G265" s="9"/>
    </row>
    <row r="266" customFormat="false" ht="30" hidden="false" customHeight="true" outlineLevel="0" collapsed="false">
      <c r="A266" s="9" t="s">
        <v>331</v>
      </c>
      <c r="B266" s="10" t="s">
        <v>356</v>
      </c>
      <c r="C266" s="10" t="s">
        <v>366</v>
      </c>
      <c r="D266" s="9" t="n">
        <v>66.2</v>
      </c>
      <c r="E266" s="9" t="n">
        <v>84.04</v>
      </c>
      <c r="F266" s="9" t="n">
        <v>75.12</v>
      </c>
      <c r="G266" s="10" t="s">
        <v>11</v>
      </c>
    </row>
    <row r="267" customFormat="false" ht="30" hidden="false" customHeight="true" outlineLevel="0" collapsed="false">
      <c r="A267" s="9" t="s">
        <v>331</v>
      </c>
      <c r="B267" s="10" t="s">
        <v>356</v>
      </c>
      <c r="C267" s="10" t="s">
        <v>367</v>
      </c>
      <c r="D267" s="9" t="n">
        <v>62</v>
      </c>
      <c r="E267" s="9" t="n">
        <v>86.72</v>
      </c>
      <c r="F267" s="9" t="n">
        <v>74.36</v>
      </c>
      <c r="G267" s="9"/>
    </row>
    <row r="268" customFormat="false" ht="30" hidden="false" customHeight="true" outlineLevel="0" collapsed="false">
      <c r="A268" s="9" t="s">
        <v>331</v>
      </c>
      <c r="B268" s="10" t="s">
        <v>356</v>
      </c>
      <c r="C268" s="10" t="s">
        <v>368</v>
      </c>
      <c r="D268" s="9" t="n">
        <v>62.3</v>
      </c>
      <c r="E268" s="9" t="n">
        <v>87.18</v>
      </c>
      <c r="F268" s="9" t="n">
        <v>74.74</v>
      </c>
      <c r="G268" s="9"/>
    </row>
    <row r="269" customFormat="false" ht="30" hidden="false" customHeight="true" outlineLevel="0" collapsed="false">
      <c r="A269" s="9" t="s">
        <v>331</v>
      </c>
      <c r="B269" s="10" t="s">
        <v>356</v>
      </c>
      <c r="C269" s="10" t="s">
        <v>369</v>
      </c>
      <c r="D269" s="9" t="n">
        <v>63.2</v>
      </c>
      <c r="E269" s="9" t="n">
        <v>85</v>
      </c>
      <c r="F269" s="9" t="n">
        <v>74.1</v>
      </c>
      <c r="G269" s="9"/>
    </row>
    <row r="270" customFormat="false" ht="30" hidden="false" customHeight="true" outlineLevel="0" collapsed="false">
      <c r="A270" s="9" t="s">
        <v>331</v>
      </c>
      <c r="B270" s="10" t="s">
        <v>356</v>
      </c>
      <c r="C270" s="10" t="s">
        <v>370</v>
      </c>
      <c r="D270" s="9" t="n">
        <v>63.9</v>
      </c>
      <c r="E270" s="9" t="n">
        <v>85.46</v>
      </c>
      <c r="F270" s="9" t="n">
        <v>74.68</v>
      </c>
      <c r="G270" s="9"/>
    </row>
    <row r="271" customFormat="false" ht="30" hidden="false" customHeight="true" outlineLevel="0" collapsed="false">
      <c r="A271" s="9" t="s">
        <v>331</v>
      </c>
      <c r="B271" s="10" t="s">
        <v>356</v>
      </c>
      <c r="C271" s="10" t="s">
        <v>371</v>
      </c>
      <c r="D271" s="9" t="n">
        <v>62.2</v>
      </c>
      <c r="E271" s="9" t="n">
        <v>85.54</v>
      </c>
      <c r="F271" s="9" t="n">
        <v>73.87</v>
      </c>
      <c r="G271" s="9"/>
    </row>
    <row r="272" customFormat="false" ht="30" hidden="false" customHeight="true" outlineLevel="0" collapsed="false">
      <c r="A272" s="9" t="s">
        <v>372</v>
      </c>
      <c r="B272" s="10" t="s">
        <v>373</v>
      </c>
      <c r="C272" s="10" t="s">
        <v>374</v>
      </c>
      <c r="D272" s="9" t="n">
        <v>64.9</v>
      </c>
      <c r="E272" s="9" t="n">
        <v>84.76</v>
      </c>
      <c r="F272" s="9" t="n">
        <v>74.83</v>
      </c>
      <c r="G272" s="9"/>
    </row>
    <row r="273" customFormat="false" ht="30" hidden="false" customHeight="true" outlineLevel="0" collapsed="false">
      <c r="A273" s="9" t="s">
        <v>372</v>
      </c>
      <c r="B273" s="10" t="s">
        <v>373</v>
      </c>
      <c r="C273" s="10" t="s">
        <v>375</v>
      </c>
      <c r="D273" s="9" t="n">
        <v>73.5</v>
      </c>
      <c r="E273" s="9" t="n">
        <v>86.44</v>
      </c>
      <c r="F273" s="9" t="n">
        <v>79.97</v>
      </c>
      <c r="G273" s="10" t="s">
        <v>11</v>
      </c>
    </row>
    <row r="274" customFormat="false" ht="30" hidden="false" customHeight="true" outlineLevel="0" collapsed="false">
      <c r="A274" s="9" t="s">
        <v>372</v>
      </c>
      <c r="B274" s="10" t="s">
        <v>373</v>
      </c>
      <c r="C274" s="10" t="s">
        <v>376</v>
      </c>
      <c r="D274" s="9" t="n">
        <v>64.8</v>
      </c>
      <c r="E274" s="9" t="n">
        <v>91.2</v>
      </c>
      <c r="F274" s="9" t="n">
        <v>78</v>
      </c>
      <c r="G274" s="10" t="s">
        <v>11</v>
      </c>
    </row>
    <row r="275" customFormat="false" ht="30" hidden="false" customHeight="true" outlineLevel="0" collapsed="false">
      <c r="A275" s="9" t="s">
        <v>372</v>
      </c>
      <c r="B275" s="10" t="s">
        <v>373</v>
      </c>
      <c r="C275" s="10" t="s">
        <v>377</v>
      </c>
      <c r="D275" s="9" t="n">
        <v>61</v>
      </c>
      <c r="E275" s="9" t="n">
        <v>80.74</v>
      </c>
      <c r="F275" s="9" t="n">
        <v>70.87</v>
      </c>
      <c r="G275" s="9"/>
    </row>
    <row r="276" customFormat="false" ht="30" hidden="false" customHeight="true" outlineLevel="0" collapsed="false">
      <c r="A276" s="9" t="s">
        <v>372</v>
      </c>
      <c r="B276" s="10" t="s">
        <v>373</v>
      </c>
      <c r="C276" s="10" t="s">
        <v>378</v>
      </c>
      <c r="D276" s="9" t="n">
        <v>62.3</v>
      </c>
      <c r="E276" s="9" t="n">
        <v>84.98</v>
      </c>
      <c r="F276" s="9" t="n">
        <v>73.64</v>
      </c>
      <c r="G276" s="9"/>
    </row>
    <row r="277" customFormat="false" ht="30" hidden="false" customHeight="true" outlineLevel="0" collapsed="false">
      <c r="A277" s="9" t="s">
        <v>372</v>
      </c>
      <c r="B277" s="10" t="s">
        <v>373</v>
      </c>
      <c r="C277" s="10" t="s">
        <v>379</v>
      </c>
      <c r="D277" s="9" t="n">
        <v>64.6</v>
      </c>
      <c r="E277" s="9" t="n">
        <v>85.36</v>
      </c>
      <c r="F277" s="9" t="n">
        <v>74.98</v>
      </c>
      <c r="G277" s="9"/>
    </row>
    <row r="278" customFormat="false" ht="30" hidden="false" customHeight="true" outlineLevel="0" collapsed="false">
      <c r="A278" s="9" t="s">
        <v>372</v>
      </c>
      <c r="B278" s="10" t="s">
        <v>380</v>
      </c>
      <c r="C278" s="10" t="s">
        <v>381</v>
      </c>
      <c r="D278" s="9" t="n">
        <v>69.4</v>
      </c>
      <c r="E278" s="9" t="n">
        <v>86.04</v>
      </c>
      <c r="F278" s="9" t="n">
        <v>77.72</v>
      </c>
      <c r="G278" s="10" t="s">
        <v>11</v>
      </c>
    </row>
    <row r="279" customFormat="false" ht="30" hidden="false" customHeight="true" outlineLevel="0" collapsed="false">
      <c r="A279" s="9" t="s">
        <v>372</v>
      </c>
      <c r="B279" s="10" t="s">
        <v>380</v>
      </c>
      <c r="C279" s="10" t="s">
        <v>382</v>
      </c>
      <c r="D279" s="9" t="n">
        <v>63.1</v>
      </c>
      <c r="E279" s="9" t="n">
        <v>87.28</v>
      </c>
      <c r="F279" s="9" t="n">
        <v>75.19</v>
      </c>
      <c r="G279" s="9"/>
    </row>
    <row r="280" customFormat="false" ht="30" hidden="false" customHeight="true" outlineLevel="0" collapsed="false">
      <c r="A280" s="9" t="s">
        <v>372</v>
      </c>
      <c r="B280" s="10" t="s">
        <v>380</v>
      </c>
      <c r="C280" s="10" t="s">
        <v>383</v>
      </c>
      <c r="D280" s="9" t="n">
        <v>63.3</v>
      </c>
      <c r="E280" s="9" t="n">
        <v>85.92</v>
      </c>
      <c r="F280" s="9" t="n">
        <v>74.61</v>
      </c>
      <c r="G280" s="9"/>
    </row>
    <row r="281" customFormat="false" ht="30" hidden="false" customHeight="true" outlineLevel="0" collapsed="false">
      <c r="A281" s="9" t="s">
        <v>384</v>
      </c>
      <c r="B281" s="10" t="s">
        <v>385</v>
      </c>
      <c r="C281" s="10" t="s">
        <v>386</v>
      </c>
      <c r="D281" s="9" t="n">
        <v>61.3</v>
      </c>
      <c r="E281" s="9" t="n">
        <v>83.28</v>
      </c>
      <c r="F281" s="9" t="n">
        <v>72.29</v>
      </c>
      <c r="G281" s="9"/>
    </row>
    <row r="282" customFormat="false" ht="30" hidden="false" customHeight="true" outlineLevel="0" collapsed="false">
      <c r="A282" s="9" t="s">
        <v>384</v>
      </c>
      <c r="B282" s="10" t="s">
        <v>385</v>
      </c>
      <c r="C282" s="10" t="s">
        <v>387</v>
      </c>
      <c r="D282" s="9" t="n">
        <v>66.4</v>
      </c>
      <c r="E282" s="9" t="n">
        <v>86.26</v>
      </c>
      <c r="F282" s="9" t="n">
        <v>76.33</v>
      </c>
      <c r="G282" s="9"/>
    </row>
    <row r="283" customFormat="false" ht="30" hidden="false" customHeight="true" outlineLevel="0" collapsed="false">
      <c r="A283" s="9" t="s">
        <v>384</v>
      </c>
      <c r="B283" s="10" t="s">
        <v>385</v>
      </c>
      <c r="C283" s="10" t="s">
        <v>388</v>
      </c>
      <c r="D283" s="9" t="n">
        <v>67.2</v>
      </c>
      <c r="E283" s="9" t="n">
        <v>86.74</v>
      </c>
      <c r="F283" s="9" t="n">
        <v>76.97</v>
      </c>
      <c r="G283" s="10" t="s">
        <v>11</v>
      </c>
    </row>
    <row r="284" customFormat="false" ht="30" hidden="false" customHeight="true" outlineLevel="0" collapsed="false">
      <c r="A284" s="9" t="s">
        <v>389</v>
      </c>
      <c r="B284" s="10" t="s">
        <v>390</v>
      </c>
      <c r="C284" s="10" t="s">
        <v>391</v>
      </c>
      <c r="D284" s="9" t="n">
        <v>64.3</v>
      </c>
      <c r="E284" s="9" t="n">
        <v>84.96</v>
      </c>
      <c r="F284" s="9" t="n">
        <v>74.63</v>
      </c>
      <c r="G284" s="9"/>
    </row>
    <row r="285" customFormat="false" ht="30" hidden="false" customHeight="true" outlineLevel="0" collapsed="false">
      <c r="A285" s="9" t="s">
        <v>389</v>
      </c>
      <c r="B285" s="10" t="s">
        <v>390</v>
      </c>
      <c r="C285" s="10" t="s">
        <v>392</v>
      </c>
      <c r="D285" s="9" t="n">
        <v>65.9</v>
      </c>
      <c r="E285" s="9" t="n">
        <v>83.5</v>
      </c>
      <c r="F285" s="9" t="n">
        <v>74.7</v>
      </c>
      <c r="G285" s="10" t="s">
        <v>11</v>
      </c>
    </row>
    <row r="286" customFormat="false" ht="30" hidden="false" customHeight="true" outlineLevel="0" collapsed="false">
      <c r="A286" s="9" t="s">
        <v>389</v>
      </c>
      <c r="B286" s="10" t="s">
        <v>390</v>
      </c>
      <c r="C286" s="10" t="s">
        <v>393</v>
      </c>
      <c r="D286" s="9" t="n">
        <v>64.2</v>
      </c>
      <c r="E286" s="9" t="n">
        <v>81.96</v>
      </c>
      <c r="F286" s="9" t="n">
        <v>73.08</v>
      </c>
      <c r="G286" s="9"/>
    </row>
    <row r="287" customFormat="false" ht="30" hidden="false" customHeight="true" outlineLevel="0" collapsed="false">
      <c r="A287" s="9" t="s">
        <v>394</v>
      </c>
      <c r="B287" s="10" t="s">
        <v>395</v>
      </c>
      <c r="C287" s="10" t="s">
        <v>396</v>
      </c>
      <c r="D287" s="9" t="n">
        <v>63.1</v>
      </c>
      <c r="E287" s="9" t="n">
        <v>87.22</v>
      </c>
      <c r="F287" s="9" t="n">
        <v>75.16</v>
      </c>
      <c r="G287" s="10" t="s">
        <v>11</v>
      </c>
    </row>
    <row r="288" customFormat="false" ht="30" hidden="false" customHeight="true" outlineLevel="0" collapsed="false">
      <c r="A288" s="9" t="s">
        <v>394</v>
      </c>
      <c r="B288" s="10" t="s">
        <v>395</v>
      </c>
      <c r="C288" s="10" t="s">
        <v>397</v>
      </c>
      <c r="D288" s="9" t="n">
        <v>59.2</v>
      </c>
      <c r="E288" s="9" t="n">
        <v>87.52</v>
      </c>
      <c r="F288" s="9" t="n">
        <v>73.36</v>
      </c>
      <c r="G288" s="9"/>
    </row>
    <row r="289" customFormat="false" ht="30" hidden="false" customHeight="true" outlineLevel="0" collapsed="false">
      <c r="A289" s="9" t="s">
        <v>394</v>
      </c>
      <c r="B289" s="10" t="s">
        <v>395</v>
      </c>
      <c r="C289" s="10" t="s">
        <v>398</v>
      </c>
      <c r="D289" s="9" t="n">
        <v>61.2</v>
      </c>
      <c r="E289" s="9" t="n">
        <v>86.94</v>
      </c>
      <c r="F289" s="9" t="n">
        <v>74.07</v>
      </c>
      <c r="G289" s="9"/>
    </row>
    <row r="290" customFormat="false" ht="30" hidden="false" customHeight="true" outlineLevel="0" collapsed="false">
      <c r="A290" s="9" t="s">
        <v>394</v>
      </c>
      <c r="B290" s="10" t="s">
        <v>399</v>
      </c>
      <c r="C290" s="10" t="s">
        <v>400</v>
      </c>
      <c r="D290" s="9" t="n">
        <v>60.6</v>
      </c>
      <c r="E290" s="9" t="n">
        <v>87.98</v>
      </c>
      <c r="F290" s="9" t="n">
        <v>74.29</v>
      </c>
      <c r="G290" s="9"/>
    </row>
    <row r="291" customFormat="false" ht="30" hidden="false" customHeight="true" outlineLevel="0" collapsed="false">
      <c r="A291" s="9" t="s">
        <v>394</v>
      </c>
      <c r="B291" s="10" t="s">
        <v>399</v>
      </c>
      <c r="C291" s="10" t="s">
        <v>401</v>
      </c>
      <c r="D291" s="9" t="n">
        <v>58.4</v>
      </c>
      <c r="E291" s="9" t="n">
        <v>88.28</v>
      </c>
      <c r="F291" s="9" t="n">
        <v>73.34</v>
      </c>
      <c r="G291" s="9"/>
    </row>
    <row r="292" customFormat="false" ht="30" hidden="false" customHeight="true" outlineLevel="0" collapsed="false">
      <c r="A292" s="9" t="s">
        <v>394</v>
      </c>
      <c r="B292" s="10" t="s">
        <v>399</v>
      </c>
      <c r="C292" s="10" t="s">
        <v>402</v>
      </c>
      <c r="D292" s="9" t="n">
        <v>60.4</v>
      </c>
      <c r="E292" s="9" t="n">
        <v>87.8</v>
      </c>
      <c r="F292" s="9" t="n">
        <v>74.1</v>
      </c>
      <c r="G292" s="9"/>
    </row>
    <row r="293" customFormat="false" ht="30" hidden="false" customHeight="true" outlineLevel="0" collapsed="false">
      <c r="A293" s="9" t="s">
        <v>394</v>
      </c>
      <c r="B293" s="10" t="s">
        <v>399</v>
      </c>
      <c r="C293" s="10" t="s">
        <v>403</v>
      </c>
      <c r="D293" s="9" t="n">
        <v>64.1</v>
      </c>
      <c r="E293" s="9" t="n">
        <v>89.66</v>
      </c>
      <c r="F293" s="9" t="n">
        <v>76.88</v>
      </c>
      <c r="G293" s="10" t="s">
        <v>11</v>
      </c>
    </row>
    <row r="294" customFormat="false" ht="30" hidden="false" customHeight="true" outlineLevel="0" collapsed="false">
      <c r="A294" s="9" t="s">
        <v>394</v>
      </c>
      <c r="B294" s="10" t="s">
        <v>399</v>
      </c>
      <c r="C294" s="10" t="s">
        <v>404</v>
      </c>
      <c r="D294" s="9" t="n">
        <v>61.7</v>
      </c>
      <c r="E294" s="9" t="n">
        <v>87.44</v>
      </c>
      <c r="F294" s="9" t="n">
        <v>74.57</v>
      </c>
      <c r="G294" s="10" t="s">
        <v>11</v>
      </c>
    </row>
    <row r="295" customFormat="false" ht="30" hidden="false" customHeight="true" outlineLevel="0" collapsed="false">
      <c r="A295" s="9" t="s">
        <v>394</v>
      </c>
      <c r="B295" s="10" t="s">
        <v>399</v>
      </c>
      <c r="C295" s="10" t="s">
        <v>405</v>
      </c>
      <c r="D295" s="9" t="n">
        <v>60.2</v>
      </c>
      <c r="E295" s="9" t="n">
        <v>87.18</v>
      </c>
      <c r="F295" s="9" t="n">
        <v>73.69</v>
      </c>
      <c r="G295" s="9"/>
    </row>
    <row r="296" customFormat="false" ht="30" hidden="false" customHeight="true" outlineLevel="0" collapsed="false">
      <c r="A296" s="9" t="s">
        <v>394</v>
      </c>
      <c r="B296" s="10" t="s">
        <v>406</v>
      </c>
      <c r="C296" s="10" t="s">
        <v>407</v>
      </c>
      <c r="D296" s="9" t="n">
        <v>68.3</v>
      </c>
      <c r="E296" s="9" t="n">
        <v>85</v>
      </c>
      <c r="F296" s="9" t="n">
        <v>76.65</v>
      </c>
      <c r="G296" s="10" t="s">
        <v>11</v>
      </c>
    </row>
    <row r="297" customFormat="false" ht="30" hidden="false" customHeight="true" outlineLevel="0" collapsed="false">
      <c r="A297" s="9" t="s">
        <v>394</v>
      </c>
      <c r="B297" s="10" t="s">
        <v>406</v>
      </c>
      <c r="C297" s="10" t="s">
        <v>408</v>
      </c>
      <c r="D297" s="9" t="n">
        <v>63.7</v>
      </c>
      <c r="E297" s="9" t="n">
        <v>83.54</v>
      </c>
      <c r="F297" s="9" t="n">
        <v>73.62</v>
      </c>
      <c r="G297" s="9"/>
    </row>
    <row r="298" customFormat="false" ht="30" hidden="false" customHeight="true" outlineLevel="0" collapsed="false">
      <c r="A298" s="9" t="s">
        <v>394</v>
      </c>
      <c r="B298" s="10" t="s">
        <v>406</v>
      </c>
      <c r="C298" s="10" t="s">
        <v>409</v>
      </c>
      <c r="D298" s="9" t="n">
        <v>66.4</v>
      </c>
      <c r="E298" s="9" t="n">
        <v>85.5</v>
      </c>
      <c r="F298" s="9" t="n">
        <v>75.95</v>
      </c>
      <c r="G298" s="9"/>
    </row>
    <row r="299" customFormat="false" ht="30" hidden="false" customHeight="true" outlineLevel="0" collapsed="false">
      <c r="A299" s="9" t="s">
        <v>410</v>
      </c>
      <c r="B299" s="10" t="s">
        <v>411</v>
      </c>
      <c r="C299" s="10" t="s">
        <v>412</v>
      </c>
      <c r="D299" s="9" t="n">
        <v>57.6</v>
      </c>
      <c r="E299" s="9" t="n">
        <v>89.82</v>
      </c>
      <c r="F299" s="9" t="n">
        <v>73.71</v>
      </c>
      <c r="G299" s="10" t="s">
        <v>11</v>
      </c>
    </row>
    <row r="300" customFormat="false" ht="30" hidden="false" customHeight="true" outlineLevel="0" collapsed="false">
      <c r="A300" s="9" t="s">
        <v>410</v>
      </c>
      <c r="B300" s="10" t="s">
        <v>411</v>
      </c>
      <c r="C300" s="10" t="s">
        <v>413</v>
      </c>
      <c r="D300" s="9" t="n">
        <v>55.8</v>
      </c>
      <c r="E300" s="9" t="n">
        <v>87.34</v>
      </c>
      <c r="F300" s="9" t="n">
        <v>71.57</v>
      </c>
      <c r="G300" s="9"/>
    </row>
    <row r="301" customFormat="false" ht="30" hidden="false" customHeight="true" outlineLevel="0" collapsed="false">
      <c r="A301" s="9" t="s">
        <v>410</v>
      </c>
      <c r="B301" s="10" t="s">
        <v>411</v>
      </c>
      <c r="C301" s="10" t="s">
        <v>414</v>
      </c>
      <c r="D301" s="9" t="n">
        <v>56.4</v>
      </c>
      <c r="E301" s="9" t="n">
        <v>77.8</v>
      </c>
      <c r="F301" s="9" t="n">
        <v>67.1</v>
      </c>
      <c r="G301" s="9"/>
    </row>
    <row r="302" customFormat="false" ht="30" hidden="false" customHeight="true" outlineLevel="0" collapsed="false">
      <c r="A302" s="9" t="s">
        <v>415</v>
      </c>
      <c r="B302" s="10" t="s">
        <v>416</v>
      </c>
      <c r="C302" s="10" t="s">
        <v>417</v>
      </c>
      <c r="D302" s="9" t="n">
        <v>58</v>
      </c>
      <c r="E302" s="9" t="n">
        <v>86.86</v>
      </c>
      <c r="F302" s="9" t="n">
        <v>72.43</v>
      </c>
      <c r="G302" s="9"/>
    </row>
    <row r="303" customFormat="false" ht="30" hidden="false" customHeight="true" outlineLevel="0" collapsed="false">
      <c r="A303" s="9" t="s">
        <v>415</v>
      </c>
      <c r="B303" s="10" t="s">
        <v>416</v>
      </c>
      <c r="C303" s="10" t="s">
        <v>418</v>
      </c>
      <c r="D303" s="9" t="n">
        <v>62.6</v>
      </c>
      <c r="E303" s="9" t="n">
        <v>87.68</v>
      </c>
      <c r="F303" s="9" t="n">
        <v>75.14</v>
      </c>
      <c r="G303" s="10" t="s">
        <v>11</v>
      </c>
    </row>
    <row r="304" customFormat="false" ht="30" hidden="false" customHeight="true" outlineLevel="0" collapsed="false">
      <c r="A304" s="9" t="s">
        <v>415</v>
      </c>
      <c r="B304" s="10" t="s">
        <v>416</v>
      </c>
      <c r="C304" s="10" t="s">
        <v>419</v>
      </c>
      <c r="D304" s="9" t="n">
        <v>54</v>
      </c>
      <c r="E304" s="9" t="n">
        <v>85.84</v>
      </c>
      <c r="F304" s="9" t="n">
        <v>69.92</v>
      </c>
      <c r="G304" s="9"/>
    </row>
    <row r="305" customFormat="false" ht="30" hidden="false" customHeight="true" outlineLevel="0" collapsed="false">
      <c r="A305" s="9" t="s">
        <v>415</v>
      </c>
      <c r="B305" s="10" t="s">
        <v>416</v>
      </c>
      <c r="C305" s="10" t="s">
        <v>420</v>
      </c>
      <c r="D305" s="9" t="n">
        <v>60.5</v>
      </c>
      <c r="E305" s="9" t="s">
        <v>13</v>
      </c>
      <c r="F305" s="9" t="e">
        <f aca="false"/>
        <v>#VALUE!</v>
      </c>
      <c r="G305" s="9"/>
    </row>
    <row r="306" customFormat="false" ht="30" hidden="false" customHeight="true" outlineLevel="0" collapsed="false">
      <c r="A306" s="9" t="s">
        <v>415</v>
      </c>
      <c r="B306" s="10" t="s">
        <v>416</v>
      </c>
      <c r="C306" s="10" t="s">
        <v>421</v>
      </c>
      <c r="D306" s="9" t="n">
        <v>57.3</v>
      </c>
      <c r="E306" s="9" t="n">
        <v>87.7</v>
      </c>
      <c r="F306" s="9" t="n">
        <v>72.5</v>
      </c>
      <c r="G306" s="9"/>
    </row>
    <row r="307" customFormat="false" ht="30" hidden="false" customHeight="true" outlineLevel="0" collapsed="false">
      <c r="A307" s="9" t="s">
        <v>415</v>
      </c>
      <c r="B307" s="10" t="s">
        <v>416</v>
      </c>
      <c r="C307" s="10" t="s">
        <v>422</v>
      </c>
      <c r="D307" s="9" t="n">
        <v>60.4</v>
      </c>
      <c r="E307" s="9" t="n">
        <v>86.74</v>
      </c>
      <c r="F307" s="9" t="n">
        <v>73.57</v>
      </c>
      <c r="G307" s="10" t="s">
        <v>11</v>
      </c>
    </row>
    <row r="308" customFormat="false" ht="30" hidden="false" customHeight="true" outlineLevel="0" collapsed="false">
      <c r="A308" s="9" t="s">
        <v>415</v>
      </c>
      <c r="B308" s="10" t="s">
        <v>416</v>
      </c>
      <c r="C308" s="10" t="s">
        <v>423</v>
      </c>
      <c r="D308" s="9" t="n">
        <v>59.2</v>
      </c>
      <c r="E308" s="9" t="n">
        <v>87.6</v>
      </c>
      <c r="F308" s="9" t="n">
        <v>73.4</v>
      </c>
      <c r="G308" s="10" t="s">
        <v>11</v>
      </c>
    </row>
    <row r="309" customFormat="false" ht="30" hidden="false" customHeight="true" outlineLevel="0" collapsed="false">
      <c r="A309" s="9" t="s">
        <v>415</v>
      </c>
      <c r="B309" s="10" t="s">
        <v>416</v>
      </c>
      <c r="C309" s="10" t="s">
        <v>424</v>
      </c>
      <c r="D309" s="9" t="n">
        <v>54.9</v>
      </c>
      <c r="E309" s="9" t="n">
        <v>84.98</v>
      </c>
      <c r="F309" s="9" t="n">
        <v>69.94</v>
      </c>
      <c r="G309" s="9"/>
    </row>
    <row r="310" customFormat="false" ht="30" hidden="false" customHeight="true" outlineLevel="0" collapsed="false">
      <c r="A310" s="9" t="s">
        <v>415</v>
      </c>
      <c r="B310" s="10" t="s">
        <v>416</v>
      </c>
      <c r="C310" s="10" t="s">
        <v>425</v>
      </c>
      <c r="D310" s="9" t="n">
        <v>58.6</v>
      </c>
      <c r="E310" s="9" t="n">
        <v>87.82</v>
      </c>
      <c r="F310" s="9" t="n">
        <v>73.21</v>
      </c>
      <c r="G310" s="10" t="s">
        <v>11</v>
      </c>
    </row>
    <row r="311" customFormat="false" ht="30" hidden="false" customHeight="true" outlineLevel="0" collapsed="false">
      <c r="A311" s="9" t="s">
        <v>415</v>
      </c>
      <c r="B311" s="10" t="s">
        <v>416</v>
      </c>
      <c r="C311" s="10" t="s">
        <v>426</v>
      </c>
      <c r="D311" s="9" t="n">
        <v>53.6</v>
      </c>
      <c r="E311" s="9" t="n">
        <v>80</v>
      </c>
      <c r="F311" s="9" t="n">
        <v>66.8</v>
      </c>
      <c r="G311" s="9"/>
    </row>
    <row r="312" customFormat="false" ht="30" hidden="false" customHeight="true" outlineLevel="0" collapsed="false">
      <c r="A312" s="9" t="s">
        <v>415</v>
      </c>
      <c r="B312" s="10" t="s">
        <v>416</v>
      </c>
      <c r="C312" s="10" t="s">
        <v>427</v>
      </c>
      <c r="D312" s="9" t="n">
        <v>59.8</v>
      </c>
      <c r="E312" s="9" t="n">
        <v>85.52</v>
      </c>
      <c r="F312" s="9" t="n">
        <v>72.66</v>
      </c>
      <c r="G312" s="10" t="s">
        <v>11</v>
      </c>
    </row>
    <row r="313" customFormat="false" ht="30" hidden="false" customHeight="true" outlineLevel="0" collapsed="false">
      <c r="A313" s="9" t="s">
        <v>415</v>
      </c>
      <c r="B313" s="10" t="s">
        <v>416</v>
      </c>
      <c r="C313" s="10" t="s">
        <v>428</v>
      </c>
      <c r="D313" s="9" t="n">
        <v>54.4</v>
      </c>
      <c r="E313" s="9" t="n">
        <v>86.54</v>
      </c>
      <c r="F313" s="9" t="n">
        <v>70.47</v>
      </c>
      <c r="G313" s="9"/>
    </row>
    <row r="314" customFormat="false" ht="30" hidden="false" customHeight="true" outlineLevel="0" collapsed="false">
      <c r="A314" s="9" t="s">
        <v>415</v>
      </c>
      <c r="B314" s="10" t="s">
        <v>416</v>
      </c>
      <c r="C314" s="10" t="s">
        <v>429</v>
      </c>
      <c r="D314" s="9" t="n">
        <v>53.6</v>
      </c>
      <c r="E314" s="9" t="s">
        <v>13</v>
      </c>
      <c r="F314" s="9" t="e">
        <f aca="false"/>
        <v>#VALUE!</v>
      </c>
      <c r="G314" s="9"/>
    </row>
    <row r="315" customFormat="false" ht="30" hidden="false" customHeight="true" outlineLevel="0" collapsed="false">
      <c r="A315" s="9" t="s">
        <v>415</v>
      </c>
      <c r="B315" s="10" t="s">
        <v>416</v>
      </c>
      <c r="C315" s="10" t="s">
        <v>430</v>
      </c>
      <c r="D315" s="9" t="n">
        <v>59.3</v>
      </c>
      <c r="E315" s="9" t="n">
        <v>84.7</v>
      </c>
      <c r="F315" s="9" t="n">
        <v>72</v>
      </c>
      <c r="G315" s="9"/>
    </row>
    <row r="316" customFormat="false" ht="30" hidden="false" customHeight="true" outlineLevel="0" collapsed="false">
      <c r="A316" s="9" t="s">
        <v>415</v>
      </c>
      <c r="B316" s="10" t="s">
        <v>416</v>
      </c>
      <c r="C316" s="10" t="s">
        <v>431</v>
      </c>
      <c r="D316" s="9" t="n">
        <v>56.8</v>
      </c>
      <c r="E316" s="9" t="s">
        <v>13</v>
      </c>
      <c r="F316" s="9" t="e">
        <f aca="false"/>
        <v>#VALUE!</v>
      </c>
      <c r="G316" s="9"/>
    </row>
    <row r="317" customFormat="false" ht="30" hidden="false" customHeight="true" outlineLevel="0" collapsed="false">
      <c r="A317" s="9" t="s">
        <v>415</v>
      </c>
      <c r="B317" s="10" t="s">
        <v>432</v>
      </c>
      <c r="C317" s="10" t="s">
        <v>433</v>
      </c>
      <c r="D317" s="9" t="n">
        <v>60.4</v>
      </c>
      <c r="E317" s="9" t="n">
        <v>87.3</v>
      </c>
      <c r="F317" s="9" t="n">
        <v>73.85</v>
      </c>
      <c r="G317" s="9"/>
    </row>
    <row r="318" customFormat="false" ht="30" hidden="false" customHeight="true" outlineLevel="0" collapsed="false">
      <c r="A318" s="9" t="s">
        <v>415</v>
      </c>
      <c r="B318" s="10" t="s">
        <v>432</v>
      </c>
      <c r="C318" s="10" t="s">
        <v>434</v>
      </c>
      <c r="D318" s="9" t="n">
        <v>61.3</v>
      </c>
      <c r="E318" s="9" t="n">
        <v>85.16</v>
      </c>
      <c r="F318" s="9" t="n">
        <v>73.23</v>
      </c>
      <c r="G318" s="9"/>
    </row>
    <row r="319" customFormat="false" ht="30" hidden="false" customHeight="true" outlineLevel="0" collapsed="false">
      <c r="A319" s="9" t="s">
        <v>415</v>
      </c>
      <c r="B319" s="10" t="s">
        <v>432</v>
      </c>
      <c r="C319" s="10" t="s">
        <v>435</v>
      </c>
      <c r="D319" s="9" t="n">
        <v>60.9</v>
      </c>
      <c r="E319" s="9" t="n">
        <v>86.3</v>
      </c>
      <c r="F319" s="9" t="n">
        <v>73.6</v>
      </c>
      <c r="G319" s="9"/>
    </row>
    <row r="320" customFormat="false" ht="30" hidden="false" customHeight="true" outlineLevel="0" collapsed="false">
      <c r="A320" s="9" t="s">
        <v>415</v>
      </c>
      <c r="B320" s="10" t="s">
        <v>432</v>
      </c>
      <c r="C320" s="10" t="s">
        <v>436</v>
      </c>
      <c r="D320" s="9" t="n">
        <v>66.6</v>
      </c>
      <c r="E320" s="9" t="n">
        <v>85.52</v>
      </c>
      <c r="F320" s="9" t="n">
        <v>76.06</v>
      </c>
      <c r="G320" s="10" t="s">
        <v>11</v>
      </c>
    </row>
    <row r="321" customFormat="false" ht="30" hidden="false" customHeight="true" outlineLevel="0" collapsed="false">
      <c r="A321" s="9" t="s">
        <v>415</v>
      </c>
      <c r="B321" s="10" t="s">
        <v>432</v>
      </c>
      <c r="C321" s="10" t="s">
        <v>437</v>
      </c>
      <c r="D321" s="9" t="n">
        <v>61.9</v>
      </c>
      <c r="E321" s="9" t="n">
        <v>88.84</v>
      </c>
      <c r="F321" s="9" t="n">
        <v>75.37</v>
      </c>
      <c r="G321" s="10" t="s">
        <v>11</v>
      </c>
    </row>
    <row r="322" customFormat="false" ht="30" hidden="false" customHeight="true" outlineLevel="0" collapsed="false">
      <c r="A322" s="9" t="s">
        <v>415</v>
      </c>
      <c r="B322" s="10" t="s">
        <v>432</v>
      </c>
      <c r="C322" s="10" t="s">
        <v>438</v>
      </c>
      <c r="D322" s="9" t="n">
        <v>62.9</v>
      </c>
      <c r="E322" s="9" t="n">
        <v>85.82</v>
      </c>
      <c r="F322" s="9" t="n">
        <v>74.36</v>
      </c>
      <c r="G322" s="9"/>
    </row>
    <row r="323" customFormat="false" ht="30" hidden="false" customHeight="true" outlineLevel="0" collapsed="false">
      <c r="A323" s="9" t="s">
        <v>415</v>
      </c>
      <c r="B323" s="10" t="s">
        <v>432</v>
      </c>
      <c r="C323" s="10" t="s">
        <v>439</v>
      </c>
      <c r="D323" s="9" t="n">
        <v>60.4</v>
      </c>
      <c r="E323" s="9" t="n">
        <v>84.28</v>
      </c>
      <c r="F323" s="9" t="n">
        <v>72.34</v>
      </c>
      <c r="G323" s="9"/>
    </row>
    <row r="324" customFormat="false" ht="30" hidden="false" customHeight="true" outlineLevel="0" collapsed="false">
      <c r="A324" s="9" t="s">
        <v>440</v>
      </c>
      <c r="B324" s="10" t="s">
        <v>441</v>
      </c>
      <c r="C324" s="10" t="s">
        <v>442</v>
      </c>
      <c r="D324" s="9" t="n">
        <v>54.2</v>
      </c>
      <c r="E324" s="9" t="n">
        <v>87.98</v>
      </c>
      <c r="F324" s="9" t="n">
        <v>71.09</v>
      </c>
      <c r="G324" s="9"/>
    </row>
    <row r="325" customFormat="false" ht="30" hidden="false" customHeight="true" outlineLevel="0" collapsed="false">
      <c r="A325" s="9" t="s">
        <v>440</v>
      </c>
      <c r="B325" s="10" t="s">
        <v>441</v>
      </c>
      <c r="C325" s="10" t="s">
        <v>443</v>
      </c>
      <c r="D325" s="9" t="n">
        <v>53.4</v>
      </c>
      <c r="E325" s="9" t="n">
        <v>90.08</v>
      </c>
      <c r="F325" s="9" t="n">
        <v>71.74</v>
      </c>
      <c r="G325" s="9"/>
    </row>
    <row r="326" customFormat="false" ht="30" hidden="false" customHeight="true" outlineLevel="0" collapsed="false">
      <c r="A326" s="9" t="s">
        <v>440</v>
      </c>
      <c r="B326" s="10" t="s">
        <v>441</v>
      </c>
      <c r="C326" s="10" t="s">
        <v>444</v>
      </c>
      <c r="D326" s="9" t="n">
        <v>56.8</v>
      </c>
      <c r="E326" s="9" t="n">
        <v>87.62</v>
      </c>
      <c r="F326" s="9" t="n">
        <v>72.21</v>
      </c>
      <c r="G326" s="10" t="s">
        <v>11</v>
      </c>
    </row>
    <row r="327" customFormat="false" ht="30" hidden="false" customHeight="true" outlineLevel="0" collapsed="false">
      <c r="A327" s="9" t="s">
        <v>445</v>
      </c>
      <c r="B327" s="10" t="s">
        <v>446</v>
      </c>
      <c r="C327" s="10" t="s">
        <v>447</v>
      </c>
      <c r="D327" s="9" t="n">
        <v>62.7</v>
      </c>
      <c r="E327" s="9" t="n">
        <v>85.92</v>
      </c>
      <c r="F327" s="9" t="n">
        <v>74.31</v>
      </c>
      <c r="G327" s="10" t="s">
        <v>11</v>
      </c>
    </row>
    <row r="328" customFormat="false" ht="30" hidden="false" customHeight="true" outlineLevel="0" collapsed="false">
      <c r="A328" s="9" t="s">
        <v>445</v>
      </c>
      <c r="B328" s="10" t="s">
        <v>446</v>
      </c>
      <c r="C328" s="10" t="s">
        <v>448</v>
      </c>
      <c r="D328" s="9" t="n">
        <v>58.5</v>
      </c>
      <c r="E328" s="9" t="n">
        <v>84.88</v>
      </c>
      <c r="F328" s="9" t="n">
        <v>71.69</v>
      </c>
      <c r="G328" s="9"/>
    </row>
    <row r="329" customFormat="false" ht="30" hidden="false" customHeight="true" outlineLevel="0" collapsed="false">
      <c r="A329" s="9" t="s">
        <v>445</v>
      </c>
      <c r="B329" s="10" t="s">
        <v>446</v>
      </c>
      <c r="C329" s="10" t="s">
        <v>449</v>
      </c>
      <c r="D329" s="9" t="n">
        <v>59.3</v>
      </c>
      <c r="E329" s="9" t="n">
        <v>85.26</v>
      </c>
      <c r="F329" s="9" t="n">
        <v>72.28</v>
      </c>
      <c r="G329" s="9"/>
    </row>
    <row r="330" customFormat="false" ht="30" hidden="false" customHeight="true" outlineLevel="0" collapsed="false">
      <c r="A330" s="9" t="s">
        <v>450</v>
      </c>
      <c r="B330" s="10" t="s">
        <v>451</v>
      </c>
      <c r="C330" s="10" t="s">
        <v>452</v>
      </c>
      <c r="D330" s="9" t="n">
        <v>57.6</v>
      </c>
      <c r="E330" s="9" t="n">
        <v>81.24</v>
      </c>
      <c r="F330" s="9" t="n">
        <v>69.42</v>
      </c>
      <c r="G330" s="9"/>
    </row>
    <row r="331" customFormat="false" ht="30" hidden="false" customHeight="true" outlineLevel="0" collapsed="false">
      <c r="A331" s="9" t="s">
        <v>450</v>
      </c>
      <c r="B331" s="10" t="s">
        <v>451</v>
      </c>
      <c r="C331" s="10" t="s">
        <v>453</v>
      </c>
      <c r="D331" s="9" t="n">
        <v>54.2</v>
      </c>
      <c r="E331" s="9" t="n">
        <v>85.38</v>
      </c>
      <c r="F331" s="9" t="n">
        <v>69.79</v>
      </c>
      <c r="G331" s="10" t="s">
        <v>11</v>
      </c>
    </row>
    <row r="332" customFormat="false" ht="30" hidden="false" customHeight="true" outlineLevel="0" collapsed="false">
      <c r="A332" s="9" t="s">
        <v>450</v>
      </c>
      <c r="B332" s="10" t="s">
        <v>451</v>
      </c>
      <c r="C332" s="10" t="s">
        <v>454</v>
      </c>
      <c r="D332" s="9" t="n">
        <v>54.2</v>
      </c>
      <c r="E332" s="9" t="n">
        <v>83.66</v>
      </c>
      <c r="F332" s="9" t="n">
        <v>68.93</v>
      </c>
      <c r="G332" s="9"/>
    </row>
    <row r="333" customFormat="false" ht="30" hidden="false" customHeight="true" outlineLevel="0" collapsed="false">
      <c r="A333" s="9" t="s">
        <v>450</v>
      </c>
      <c r="B333" s="10" t="s">
        <v>451</v>
      </c>
      <c r="C333" s="10" t="s">
        <v>455</v>
      </c>
      <c r="D333" s="9" t="n">
        <v>57.9</v>
      </c>
      <c r="E333" s="9" t="n">
        <v>81.02</v>
      </c>
      <c r="F333" s="9" t="n">
        <v>69.46</v>
      </c>
      <c r="G333" s="9"/>
    </row>
    <row r="334" customFormat="false" ht="30" hidden="false" customHeight="true" outlineLevel="0" collapsed="false">
      <c r="A334" s="9" t="s">
        <v>456</v>
      </c>
      <c r="B334" s="10" t="s">
        <v>457</v>
      </c>
      <c r="C334" s="10" t="s">
        <v>458</v>
      </c>
      <c r="D334" s="9" t="n">
        <v>55.5</v>
      </c>
      <c r="E334" s="9" t="n">
        <v>85.08</v>
      </c>
      <c r="F334" s="9" t="n">
        <v>70.29</v>
      </c>
      <c r="G334" s="9"/>
    </row>
    <row r="335" customFormat="false" ht="30" hidden="false" customHeight="true" outlineLevel="0" collapsed="false">
      <c r="A335" s="9" t="s">
        <v>456</v>
      </c>
      <c r="B335" s="10" t="s">
        <v>457</v>
      </c>
      <c r="C335" s="10" t="s">
        <v>459</v>
      </c>
      <c r="D335" s="9" t="n">
        <v>55.4</v>
      </c>
      <c r="E335" s="9" t="n">
        <v>84.7</v>
      </c>
      <c r="F335" s="9" t="n">
        <v>70.05</v>
      </c>
      <c r="G335" s="9"/>
    </row>
    <row r="336" customFormat="false" ht="30" hidden="false" customHeight="true" outlineLevel="0" collapsed="false">
      <c r="A336" s="9" t="s">
        <v>456</v>
      </c>
      <c r="B336" s="10" t="s">
        <v>457</v>
      </c>
      <c r="C336" s="10" t="s">
        <v>460</v>
      </c>
      <c r="D336" s="9" t="n">
        <v>57.7</v>
      </c>
      <c r="E336" s="9" t="n">
        <v>84.64</v>
      </c>
      <c r="F336" s="9" t="n">
        <v>71.17</v>
      </c>
      <c r="G336" s="10" t="s">
        <v>11</v>
      </c>
    </row>
    <row r="337" customFormat="false" ht="30" hidden="false" customHeight="true" outlineLevel="0" collapsed="false">
      <c r="A337" s="9" t="s">
        <v>461</v>
      </c>
      <c r="B337" s="10" t="s">
        <v>462</v>
      </c>
      <c r="C337" s="10" t="s">
        <v>463</v>
      </c>
      <c r="D337" s="9" t="n">
        <v>62.2</v>
      </c>
      <c r="E337" s="9" t="n">
        <v>85.52</v>
      </c>
      <c r="F337" s="9" t="n">
        <v>73.86</v>
      </c>
      <c r="G337" s="10" t="s">
        <v>11</v>
      </c>
    </row>
    <row r="338" customFormat="false" ht="30" hidden="false" customHeight="true" outlineLevel="0" collapsed="false">
      <c r="A338" s="9" t="s">
        <v>461</v>
      </c>
      <c r="B338" s="10" t="s">
        <v>462</v>
      </c>
      <c r="C338" s="10" t="s">
        <v>464</v>
      </c>
      <c r="D338" s="9" t="n">
        <v>58.3</v>
      </c>
      <c r="E338" s="9" t="n">
        <v>86.66</v>
      </c>
      <c r="F338" s="9" t="n">
        <v>72.48</v>
      </c>
      <c r="G338" s="9"/>
    </row>
    <row r="339" customFormat="false" ht="30" hidden="false" customHeight="true" outlineLevel="0" collapsed="false">
      <c r="A339" s="9" t="s">
        <v>461</v>
      </c>
      <c r="B339" s="10" t="s">
        <v>462</v>
      </c>
      <c r="C339" s="10" t="s">
        <v>465</v>
      </c>
      <c r="D339" s="9" t="n">
        <v>53.6</v>
      </c>
      <c r="E339" s="9" t="n">
        <v>85</v>
      </c>
      <c r="F339" s="9" t="n">
        <v>69.3</v>
      </c>
      <c r="G339" s="9"/>
    </row>
    <row r="340" customFormat="false" ht="30" hidden="false" customHeight="true" outlineLevel="0" collapsed="false">
      <c r="A340" s="9" t="s">
        <v>466</v>
      </c>
      <c r="B340" s="10" t="s">
        <v>467</v>
      </c>
      <c r="C340" s="10" t="s">
        <v>468</v>
      </c>
      <c r="D340" s="9" t="n">
        <v>56.9</v>
      </c>
      <c r="E340" s="9" t="n">
        <v>85.7</v>
      </c>
      <c r="F340" s="9" t="n">
        <v>71.3</v>
      </c>
      <c r="G340" s="9"/>
    </row>
    <row r="341" customFormat="false" ht="30" hidden="false" customHeight="true" outlineLevel="0" collapsed="false">
      <c r="A341" s="9" t="s">
        <v>466</v>
      </c>
      <c r="B341" s="10" t="s">
        <v>467</v>
      </c>
      <c r="C341" s="10" t="s">
        <v>469</v>
      </c>
      <c r="D341" s="9" t="n">
        <v>56.5</v>
      </c>
      <c r="E341" s="9" t="n">
        <v>85.62</v>
      </c>
      <c r="F341" s="9" t="n">
        <v>71.06</v>
      </c>
      <c r="G341" s="9"/>
    </row>
    <row r="342" customFormat="false" ht="30" hidden="false" customHeight="true" outlineLevel="0" collapsed="false">
      <c r="A342" s="9" t="s">
        <v>466</v>
      </c>
      <c r="B342" s="10" t="s">
        <v>467</v>
      </c>
      <c r="C342" s="10" t="s">
        <v>470</v>
      </c>
      <c r="D342" s="9" t="n">
        <v>59.6</v>
      </c>
      <c r="E342" s="9" t="n">
        <v>84.96</v>
      </c>
      <c r="F342" s="9" t="n">
        <v>72.28</v>
      </c>
      <c r="G342" s="10" t="s">
        <v>11</v>
      </c>
    </row>
    <row r="343" customFormat="false" ht="30" hidden="false" customHeight="true" outlineLevel="0" collapsed="false">
      <c r="A343" s="9" t="s">
        <v>471</v>
      </c>
      <c r="B343" s="10" t="s">
        <v>472</v>
      </c>
      <c r="C343" s="10" t="s">
        <v>473</v>
      </c>
      <c r="D343" s="9" t="n">
        <v>55.3</v>
      </c>
      <c r="E343" s="9" t="n">
        <v>86.06</v>
      </c>
      <c r="F343" s="9" t="n">
        <v>70.68</v>
      </c>
      <c r="G343" s="10" t="s">
        <v>11</v>
      </c>
    </row>
    <row r="344" customFormat="false" ht="30" hidden="false" customHeight="true" outlineLevel="0" collapsed="false">
      <c r="A344" s="9" t="s">
        <v>471</v>
      </c>
      <c r="B344" s="10" t="s">
        <v>472</v>
      </c>
      <c r="C344" s="10" t="s">
        <v>474</v>
      </c>
      <c r="D344" s="9" t="n">
        <v>54</v>
      </c>
      <c r="E344" s="9" t="n">
        <v>83.18</v>
      </c>
      <c r="F344" s="9" t="n">
        <v>68.59</v>
      </c>
      <c r="G344" s="9"/>
    </row>
    <row r="345" customFormat="false" ht="30" hidden="false" customHeight="true" outlineLevel="0" collapsed="false">
      <c r="A345" s="9" t="s">
        <v>471</v>
      </c>
      <c r="B345" s="10" t="s">
        <v>472</v>
      </c>
      <c r="C345" s="10" t="s">
        <v>475</v>
      </c>
      <c r="D345" s="9" t="n">
        <v>54.8</v>
      </c>
      <c r="E345" s="9" t="n">
        <v>84.74</v>
      </c>
      <c r="F345" s="9" t="n">
        <v>69.77</v>
      </c>
      <c r="G345" s="9"/>
    </row>
    <row r="346" customFormat="false" ht="30" hidden="false" customHeight="true" outlineLevel="0" collapsed="false">
      <c r="A346" s="9" t="s">
        <v>476</v>
      </c>
      <c r="B346" s="10" t="s">
        <v>477</v>
      </c>
      <c r="C346" s="10" t="s">
        <v>478</v>
      </c>
      <c r="D346" s="9" t="n">
        <v>61.7</v>
      </c>
      <c r="E346" s="9" t="n">
        <v>84.62</v>
      </c>
      <c r="F346" s="9" t="n">
        <v>73.16</v>
      </c>
      <c r="G346" s="9"/>
    </row>
    <row r="347" customFormat="false" ht="30" hidden="false" customHeight="true" outlineLevel="0" collapsed="false">
      <c r="A347" s="9" t="s">
        <v>476</v>
      </c>
      <c r="B347" s="10" t="s">
        <v>477</v>
      </c>
      <c r="C347" s="10" t="s">
        <v>479</v>
      </c>
      <c r="D347" s="9" t="n">
        <v>66.8</v>
      </c>
      <c r="E347" s="9" t="n">
        <v>85.48</v>
      </c>
      <c r="F347" s="9" t="n">
        <v>76.14</v>
      </c>
      <c r="G347" s="10" t="s">
        <v>11</v>
      </c>
    </row>
    <row r="348" customFormat="false" ht="30" hidden="false" customHeight="true" outlineLevel="0" collapsed="false">
      <c r="A348" s="9" t="s">
        <v>476</v>
      </c>
      <c r="B348" s="10" t="s">
        <v>477</v>
      </c>
      <c r="C348" s="10" t="s">
        <v>480</v>
      </c>
      <c r="D348" s="9" t="n">
        <v>60.6</v>
      </c>
      <c r="E348" s="9" t="n">
        <v>83.12</v>
      </c>
      <c r="F348" s="9" t="n">
        <v>71.86</v>
      </c>
      <c r="G348" s="9"/>
    </row>
    <row r="349" customFormat="false" ht="30" hidden="false" customHeight="true" outlineLevel="0" collapsed="false">
      <c r="A349" s="9" t="s">
        <v>481</v>
      </c>
      <c r="B349" s="10" t="s">
        <v>482</v>
      </c>
      <c r="C349" s="10" t="s">
        <v>483</v>
      </c>
      <c r="D349" s="9" t="n">
        <v>57.7</v>
      </c>
      <c r="E349" s="9" t="n">
        <v>83.66</v>
      </c>
      <c r="F349" s="9" t="n">
        <v>70.68</v>
      </c>
      <c r="G349" s="9"/>
    </row>
    <row r="350" customFormat="false" ht="30" hidden="false" customHeight="true" outlineLevel="0" collapsed="false">
      <c r="A350" s="9" t="s">
        <v>481</v>
      </c>
      <c r="B350" s="10" t="s">
        <v>482</v>
      </c>
      <c r="C350" s="10" t="s">
        <v>484</v>
      </c>
      <c r="D350" s="9" t="n">
        <v>57.6</v>
      </c>
      <c r="E350" s="9" t="n">
        <v>84.94</v>
      </c>
      <c r="F350" s="9" t="n">
        <v>71.27</v>
      </c>
      <c r="G350" s="9"/>
    </row>
    <row r="351" customFormat="false" ht="30" hidden="false" customHeight="true" outlineLevel="0" collapsed="false">
      <c r="A351" s="9" t="s">
        <v>481</v>
      </c>
      <c r="B351" s="10" t="s">
        <v>482</v>
      </c>
      <c r="C351" s="10" t="s">
        <v>485</v>
      </c>
      <c r="D351" s="9" t="n">
        <v>69.4</v>
      </c>
      <c r="E351" s="9" t="n">
        <v>86.34</v>
      </c>
      <c r="F351" s="9" t="n">
        <v>77.87</v>
      </c>
      <c r="G351" s="10" t="s">
        <v>11</v>
      </c>
    </row>
    <row r="352" customFormat="false" ht="30" hidden="false" customHeight="true" outlineLevel="0" collapsed="false">
      <c r="A352" s="9" t="s">
        <v>486</v>
      </c>
      <c r="B352" s="10" t="s">
        <v>487</v>
      </c>
      <c r="C352" s="10" t="s">
        <v>488</v>
      </c>
      <c r="D352" s="9" t="n">
        <v>55.7</v>
      </c>
      <c r="E352" s="9" t="n">
        <v>86.64</v>
      </c>
      <c r="F352" s="9" t="n">
        <v>71.17</v>
      </c>
      <c r="G352" s="9"/>
    </row>
    <row r="353" customFormat="false" ht="30" hidden="false" customHeight="true" outlineLevel="0" collapsed="false">
      <c r="A353" s="9" t="s">
        <v>486</v>
      </c>
      <c r="B353" s="10" t="s">
        <v>487</v>
      </c>
      <c r="C353" s="10" t="s">
        <v>489</v>
      </c>
      <c r="D353" s="9" t="n">
        <v>59.8</v>
      </c>
      <c r="E353" s="9" t="n">
        <v>85.28</v>
      </c>
      <c r="F353" s="9" t="n">
        <v>72.54</v>
      </c>
      <c r="G353" s="10" t="s">
        <v>11</v>
      </c>
    </row>
    <row r="354" customFormat="false" ht="30" hidden="false" customHeight="true" outlineLevel="0" collapsed="false">
      <c r="A354" s="9" t="s">
        <v>486</v>
      </c>
      <c r="B354" s="10" t="s">
        <v>487</v>
      </c>
      <c r="C354" s="10" t="s">
        <v>490</v>
      </c>
      <c r="D354" s="9" t="n">
        <v>53.8</v>
      </c>
      <c r="E354" s="9" t="n">
        <v>84.42</v>
      </c>
      <c r="F354" s="9" t="n">
        <v>69.11</v>
      </c>
      <c r="G354" s="9"/>
    </row>
    <row r="355" customFormat="false" ht="30" hidden="false" customHeight="true" outlineLevel="0" collapsed="false">
      <c r="A355" s="9" t="s">
        <v>491</v>
      </c>
      <c r="B355" s="10" t="s">
        <v>492</v>
      </c>
      <c r="C355" s="10" t="s">
        <v>493</v>
      </c>
      <c r="D355" s="9" t="n">
        <v>57.9</v>
      </c>
      <c r="E355" s="9" t="n">
        <v>81.62</v>
      </c>
      <c r="F355" s="9" t="n">
        <v>69.76</v>
      </c>
      <c r="G355" s="9"/>
    </row>
    <row r="356" customFormat="false" ht="30" hidden="false" customHeight="true" outlineLevel="0" collapsed="false">
      <c r="A356" s="9" t="s">
        <v>491</v>
      </c>
      <c r="B356" s="10" t="s">
        <v>492</v>
      </c>
      <c r="C356" s="10" t="s">
        <v>494</v>
      </c>
      <c r="D356" s="9" t="n">
        <v>59.5</v>
      </c>
      <c r="E356" s="9" t="n">
        <v>85.04</v>
      </c>
      <c r="F356" s="9" t="n">
        <v>72.27</v>
      </c>
      <c r="G356" s="10" t="s">
        <v>11</v>
      </c>
    </row>
    <row r="357" customFormat="false" ht="30" hidden="false" customHeight="true" outlineLevel="0" collapsed="false">
      <c r="A357" s="9" t="s">
        <v>491</v>
      </c>
      <c r="B357" s="10" t="s">
        <v>492</v>
      </c>
      <c r="C357" s="10" t="s">
        <v>495</v>
      </c>
      <c r="D357" s="9" t="n">
        <v>57.9</v>
      </c>
      <c r="E357" s="9" t="n">
        <v>85.34</v>
      </c>
      <c r="F357" s="9" t="n">
        <v>71.62</v>
      </c>
      <c r="G357" s="9"/>
    </row>
    <row r="358" customFormat="false" ht="30" hidden="false" customHeight="true" outlineLevel="0" collapsed="false">
      <c r="A358" s="9" t="s">
        <v>496</v>
      </c>
      <c r="B358" s="10" t="s">
        <v>497</v>
      </c>
      <c r="C358" s="10" t="s">
        <v>498</v>
      </c>
      <c r="D358" s="9" t="n">
        <v>58.3</v>
      </c>
      <c r="E358" s="9" t="n">
        <v>82.52</v>
      </c>
      <c r="F358" s="9" t="n">
        <v>70.41</v>
      </c>
      <c r="G358" s="10" t="s">
        <v>11</v>
      </c>
    </row>
    <row r="359" customFormat="false" ht="30" hidden="false" customHeight="true" outlineLevel="0" collapsed="false">
      <c r="A359" s="9" t="s">
        <v>496</v>
      </c>
      <c r="B359" s="10" t="s">
        <v>497</v>
      </c>
      <c r="C359" s="10" t="s">
        <v>499</v>
      </c>
      <c r="D359" s="9" t="n">
        <v>55.8</v>
      </c>
      <c r="E359" s="9" t="n">
        <v>83.42</v>
      </c>
      <c r="F359" s="9" t="n">
        <v>69.61</v>
      </c>
      <c r="G359" s="9"/>
    </row>
    <row r="360" customFormat="false" ht="30" hidden="false" customHeight="true" outlineLevel="0" collapsed="false">
      <c r="A360" s="9" t="s">
        <v>496</v>
      </c>
      <c r="B360" s="10" t="s">
        <v>497</v>
      </c>
      <c r="C360" s="10" t="s">
        <v>500</v>
      </c>
      <c r="D360" s="9" t="n">
        <v>53.4</v>
      </c>
      <c r="E360" s="9" t="n">
        <v>83.58</v>
      </c>
      <c r="F360" s="9" t="n">
        <v>68.49</v>
      </c>
      <c r="G360" s="9"/>
    </row>
    <row r="361" customFormat="false" ht="30" hidden="false" customHeight="true" outlineLevel="0" collapsed="false">
      <c r="A361" s="9" t="s">
        <v>501</v>
      </c>
      <c r="B361" s="10" t="s">
        <v>502</v>
      </c>
      <c r="C361" s="10" t="s">
        <v>503</v>
      </c>
      <c r="D361" s="9" t="n">
        <v>61.2</v>
      </c>
      <c r="E361" s="9" t="n">
        <v>84.52</v>
      </c>
      <c r="F361" s="9" t="n">
        <v>72.86</v>
      </c>
      <c r="G361" s="9"/>
    </row>
    <row r="362" customFormat="false" ht="30" hidden="false" customHeight="true" outlineLevel="0" collapsed="false">
      <c r="A362" s="9" t="s">
        <v>501</v>
      </c>
      <c r="B362" s="10" t="s">
        <v>502</v>
      </c>
      <c r="C362" s="10" t="s">
        <v>504</v>
      </c>
      <c r="D362" s="9" t="n">
        <v>60.3</v>
      </c>
      <c r="E362" s="9" t="n">
        <v>84.88</v>
      </c>
      <c r="F362" s="9" t="n">
        <v>72.59</v>
      </c>
      <c r="G362" s="9"/>
    </row>
    <row r="363" customFormat="false" ht="30" hidden="false" customHeight="true" outlineLevel="0" collapsed="false">
      <c r="A363" s="9" t="s">
        <v>501</v>
      </c>
      <c r="B363" s="10" t="s">
        <v>502</v>
      </c>
      <c r="C363" s="10" t="s">
        <v>505</v>
      </c>
      <c r="D363" s="9" t="n">
        <v>62</v>
      </c>
      <c r="E363" s="9" t="n">
        <v>85.58</v>
      </c>
      <c r="F363" s="9" t="n">
        <v>73.79</v>
      </c>
      <c r="G363" s="10" t="s">
        <v>11</v>
      </c>
    </row>
  </sheetData>
  <autoFilter ref="A2:G36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高跃堃</cp:lastModifiedBy>
  <dcterms:modified xsi:type="dcterms:W3CDTF">2024-05-12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36AA84A7A4C44B960DCAF11500686</vt:lpwstr>
  </property>
  <property fmtid="{D5CDD505-2E9C-101B-9397-08002B2CF9AE}" pid="3" name="KSOProductBuildVer">
    <vt:lpwstr>2052-11.8.2.12094</vt:lpwstr>
  </property>
</Properties>
</file>