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J$16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3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沂源县事业单位公开招聘综合类岗位工作人员面试成绩、档案考核及考试总成绩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档案考核</t>
  </si>
  <si>
    <t xml:space="preserve">面试成绩</t>
  </si>
  <si>
    <t xml:space="preserve">考试总成绩</t>
  </si>
  <si>
    <t xml:space="preserve">沂源县人大常委会机关综合保障中心</t>
  </si>
  <si>
    <t xml:space="preserve">法律服务</t>
  </si>
  <si>
    <t xml:space="preserve">1090101</t>
  </si>
  <si>
    <t xml:space="preserve">2024020421</t>
  </si>
  <si>
    <t xml:space="preserve">刘洁</t>
  </si>
  <si>
    <t xml:space="preserve">2024028809</t>
  </si>
  <si>
    <t xml:space="preserve">周晓钰</t>
  </si>
  <si>
    <t xml:space="preserve">2024028904</t>
  </si>
  <si>
    <t xml:space="preserve">隋荣洁</t>
  </si>
  <si>
    <t xml:space="preserve">沂源县大数据中心</t>
  </si>
  <si>
    <t xml:space="preserve">计算机</t>
  </si>
  <si>
    <t xml:space="preserve">1090201</t>
  </si>
  <si>
    <t xml:space="preserve">张宏根</t>
  </si>
  <si>
    <t xml:space="preserve">2024021709</t>
  </si>
  <si>
    <t xml:space="preserve">白洪伟</t>
  </si>
  <si>
    <t xml:space="preserve">2024014002</t>
  </si>
  <si>
    <t xml:space="preserve">朱法超</t>
  </si>
  <si>
    <t xml:space="preserve">沂源县人民法院司法保障服务中心</t>
  </si>
  <si>
    <t xml:space="preserve">综合管理</t>
  </si>
  <si>
    <t xml:space="preserve">1090301</t>
  </si>
  <si>
    <t xml:space="preserve">2024014329</t>
  </si>
  <si>
    <t xml:space="preserve">管禹</t>
  </si>
  <si>
    <t xml:space="preserve">李心茹</t>
  </si>
  <si>
    <t xml:space="preserve">蒋晓彤</t>
  </si>
  <si>
    <t xml:space="preserve">沂源县社会治安综合治理服务中心</t>
  </si>
  <si>
    <t xml:space="preserve">综合服务</t>
  </si>
  <si>
    <t xml:space="preserve">1090401</t>
  </si>
  <si>
    <t xml:space="preserve">2024027528</t>
  </si>
  <si>
    <t xml:space="preserve">李美汝</t>
  </si>
  <si>
    <t xml:space="preserve">2024028702</t>
  </si>
  <si>
    <t xml:space="preserve">陈芊树</t>
  </si>
  <si>
    <t xml:space="preserve">缺考</t>
  </si>
  <si>
    <t xml:space="preserve">2024016712</t>
  </si>
  <si>
    <t xml:space="preserve">刘淑慧</t>
  </si>
  <si>
    <t xml:space="preserve">沂源县机构编制资源配置评价中心</t>
  </si>
  <si>
    <t xml:space="preserve">后勤保障</t>
  </si>
  <si>
    <t xml:space="preserve">1090501</t>
  </si>
  <si>
    <t xml:space="preserve">2024013223</t>
  </si>
  <si>
    <t xml:space="preserve">程云利</t>
  </si>
  <si>
    <t xml:space="preserve">2024014725</t>
  </si>
  <si>
    <t xml:space="preserve">任泰霖</t>
  </si>
  <si>
    <t xml:space="preserve">2024013613</t>
  </si>
  <si>
    <t xml:space="preserve">李开路</t>
  </si>
  <si>
    <t xml:space="preserve">沂源县青少年服务中心</t>
  </si>
  <si>
    <t xml:space="preserve">1090601</t>
  </si>
  <si>
    <t xml:space="preserve">2024015417</t>
  </si>
  <si>
    <t xml:space="preserve">孟晨</t>
  </si>
  <si>
    <t xml:space="preserve">2024014624</t>
  </si>
  <si>
    <t xml:space="preserve">赵敬杰</t>
  </si>
  <si>
    <t xml:space="preserve">2024013729</t>
  </si>
  <si>
    <t xml:space="preserve">董之明</t>
  </si>
  <si>
    <t xml:space="preserve">沂源县民营经济服务中心</t>
  </si>
  <si>
    <t xml:space="preserve">经济管理</t>
  </si>
  <si>
    <t xml:space="preserve">1090701</t>
  </si>
  <si>
    <t xml:space="preserve">2024028029</t>
  </si>
  <si>
    <t xml:space="preserve">王玉洁</t>
  </si>
  <si>
    <t xml:space="preserve">刘志浩</t>
  </si>
  <si>
    <t xml:space="preserve">2024014520</t>
  </si>
  <si>
    <t xml:space="preserve">李会会</t>
  </si>
  <si>
    <t xml:space="preserve">沂源县重大项目协调推进中心</t>
  </si>
  <si>
    <t xml:space="preserve">1090801</t>
  </si>
  <si>
    <t xml:space="preserve">2024026504</t>
  </si>
  <si>
    <t xml:space="preserve">台江峰</t>
  </si>
  <si>
    <t xml:space="preserve">2024015603</t>
  </si>
  <si>
    <t xml:space="preserve">王兴伟</t>
  </si>
  <si>
    <t xml:space="preserve">2024022726</t>
  </si>
  <si>
    <t xml:space="preserve">李哲</t>
  </si>
  <si>
    <t xml:space="preserve">沂源县能源事业发展中心</t>
  </si>
  <si>
    <t xml:space="preserve">1090802</t>
  </si>
  <si>
    <t xml:space="preserve">2024010406</t>
  </si>
  <si>
    <t xml:space="preserve">崔晓颖</t>
  </si>
  <si>
    <t xml:space="preserve">2024028508</t>
  </si>
  <si>
    <t xml:space="preserve">孙文静</t>
  </si>
  <si>
    <t xml:space="preserve">吕云龙</t>
  </si>
  <si>
    <t xml:space="preserve">沂源县婚姻登记服务中心</t>
  </si>
  <si>
    <t xml:space="preserve">1090901</t>
  </si>
  <si>
    <t xml:space="preserve">2024015525</t>
  </si>
  <si>
    <t xml:space="preserve">曲春林</t>
  </si>
  <si>
    <t xml:space="preserve">2024017811</t>
  </si>
  <si>
    <t xml:space="preserve">刘延梁</t>
  </si>
  <si>
    <t xml:space="preserve">2024021930</t>
  </si>
  <si>
    <t xml:space="preserve">闫方娜</t>
  </si>
  <si>
    <t xml:space="preserve">沂源县公共法律服务中心</t>
  </si>
  <si>
    <t xml:space="preserve">1091001</t>
  </si>
  <si>
    <t xml:space="preserve">2024021220</t>
  </si>
  <si>
    <t xml:space="preserve">潘梦笛</t>
  </si>
  <si>
    <t xml:space="preserve">2024012708</t>
  </si>
  <si>
    <t xml:space="preserve">徐华茂</t>
  </si>
  <si>
    <t xml:space="preserve">2024016720</t>
  </si>
  <si>
    <t xml:space="preserve">朱淑敏</t>
  </si>
  <si>
    <t xml:space="preserve">沂源县政府投融资发展中心</t>
  </si>
  <si>
    <t xml:space="preserve">文秘</t>
  </si>
  <si>
    <t xml:space="preserve">1091101</t>
  </si>
  <si>
    <t xml:space="preserve">2024027401</t>
  </si>
  <si>
    <t xml:space="preserve">衣才华</t>
  </si>
  <si>
    <t xml:space="preserve">2024016101</t>
  </si>
  <si>
    <t xml:space="preserve">王佟</t>
  </si>
  <si>
    <t xml:space="preserve">张双印</t>
  </si>
  <si>
    <t xml:space="preserve">沂源县财政国库集中支付中心</t>
  </si>
  <si>
    <t xml:space="preserve">财务管理</t>
  </si>
  <si>
    <t xml:space="preserve">1091102</t>
  </si>
  <si>
    <t xml:space="preserve">2024023520</t>
  </si>
  <si>
    <t xml:space="preserve">陈昱</t>
  </si>
  <si>
    <t xml:space="preserve">2024010602</t>
  </si>
  <si>
    <t xml:space="preserve">辛卓英</t>
  </si>
  <si>
    <t xml:space="preserve">2024011027</t>
  </si>
  <si>
    <t xml:space="preserve">张韵涵</t>
  </si>
  <si>
    <t xml:space="preserve">沂源县公用事业服务中心</t>
  </si>
  <si>
    <t xml:space="preserve">1091201</t>
  </si>
  <si>
    <t xml:space="preserve">2024020214</t>
  </si>
  <si>
    <t xml:space="preserve">密书林</t>
  </si>
  <si>
    <t xml:space="preserve">2024026320</t>
  </si>
  <si>
    <t xml:space="preserve">孟淑华</t>
  </si>
  <si>
    <t xml:space="preserve">2024010614</t>
  </si>
  <si>
    <t xml:space="preserve">李翔</t>
  </si>
  <si>
    <t xml:space="preserve">沂源县国土资源保障中心</t>
  </si>
  <si>
    <t xml:space="preserve">综合事务</t>
  </si>
  <si>
    <t xml:space="preserve">1091301</t>
  </si>
  <si>
    <t xml:space="preserve">2024012520</t>
  </si>
  <si>
    <t xml:space="preserve">李明娟</t>
  </si>
  <si>
    <t xml:space="preserve">2024012012</t>
  </si>
  <si>
    <t xml:space="preserve">蒋旭辉</t>
  </si>
  <si>
    <t xml:space="preserve">高磊</t>
  </si>
  <si>
    <t xml:space="preserve">沂源县林业保护发展中心</t>
  </si>
  <si>
    <t xml:space="preserve">1091302</t>
  </si>
  <si>
    <t xml:space="preserve">2024022517</t>
  </si>
  <si>
    <t xml:space="preserve">李大鹏</t>
  </si>
  <si>
    <t xml:space="preserve">2024021903</t>
  </si>
  <si>
    <t xml:space="preserve">程佳</t>
  </si>
  <si>
    <t xml:space="preserve">2024012921</t>
  </si>
  <si>
    <t xml:space="preserve">张兴</t>
  </si>
  <si>
    <t xml:space="preserve">沂源县交通运输管理服务中心</t>
  </si>
  <si>
    <t xml:space="preserve">交通运输</t>
  </si>
  <si>
    <t xml:space="preserve">1091401</t>
  </si>
  <si>
    <t xml:space="preserve">2024029306</t>
  </si>
  <si>
    <t xml:space="preserve">朱峰庆</t>
  </si>
  <si>
    <t xml:space="preserve">2024016227</t>
  </si>
  <si>
    <t xml:space="preserve">翟兆凯</t>
  </si>
  <si>
    <t xml:space="preserve">2024014920</t>
  </si>
  <si>
    <t xml:space="preserve">吕彦超</t>
  </si>
  <si>
    <t xml:space="preserve">沂源县交通建设发展中心</t>
  </si>
  <si>
    <t xml:space="preserve">1091402</t>
  </si>
  <si>
    <t xml:space="preserve">2024023216</t>
  </si>
  <si>
    <t xml:space="preserve">李永青</t>
  </si>
  <si>
    <t xml:space="preserve">2024025503</t>
  </si>
  <si>
    <t xml:space="preserve">陈艳燕</t>
  </si>
  <si>
    <t xml:space="preserve">2024013820</t>
  </si>
  <si>
    <t xml:space="preserve">李林华</t>
  </si>
  <si>
    <t xml:space="preserve">沂源县水利事业服务中心</t>
  </si>
  <si>
    <t xml:space="preserve">工程建设</t>
  </si>
  <si>
    <t xml:space="preserve">1091501</t>
  </si>
  <si>
    <t xml:space="preserve">2024028928</t>
  </si>
  <si>
    <t xml:space="preserve">陈纪钦</t>
  </si>
  <si>
    <t xml:space="preserve">2024016619</t>
  </si>
  <si>
    <t xml:space="preserve">董第超</t>
  </si>
  <si>
    <t xml:space="preserve">2024011418</t>
  </si>
  <si>
    <t xml:space="preserve">宋增玲</t>
  </si>
  <si>
    <t xml:space="preserve">沂源县乡村振兴服务中心</t>
  </si>
  <si>
    <t xml:space="preserve">1091601</t>
  </si>
  <si>
    <t xml:space="preserve">丁智媛</t>
  </si>
  <si>
    <t xml:space="preserve">2024020126</t>
  </si>
  <si>
    <t xml:space="preserve">乔成实</t>
  </si>
  <si>
    <t xml:space="preserve">2024024327</t>
  </si>
  <si>
    <t xml:space="preserve">马晓明</t>
  </si>
  <si>
    <t xml:space="preserve">沂源县商务综合服务中心</t>
  </si>
  <si>
    <t xml:space="preserve">1091701</t>
  </si>
  <si>
    <t xml:space="preserve">2024023818</t>
  </si>
  <si>
    <t xml:space="preserve">张庆春</t>
  </si>
  <si>
    <t xml:space="preserve">2024020514</t>
  </si>
  <si>
    <t xml:space="preserve">苏圣航</t>
  </si>
  <si>
    <t xml:space="preserve">2024022026</t>
  </si>
  <si>
    <t xml:space="preserve">卓大明</t>
  </si>
  <si>
    <t xml:space="preserve">沂源县卫生健康事业发展中心</t>
  </si>
  <si>
    <t xml:space="preserve">卫生管理</t>
  </si>
  <si>
    <t xml:space="preserve">1091801</t>
  </si>
  <si>
    <t xml:space="preserve">2024021819</t>
  </si>
  <si>
    <t xml:space="preserve">赵志凯</t>
  </si>
  <si>
    <t xml:space="preserve">2024021806</t>
  </si>
  <si>
    <t xml:space="preserve">刘雨涵</t>
  </si>
  <si>
    <t xml:space="preserve">2024010330</t>
  </si>
  <si>
    <t xml:space="preserve">王菲</t>
  </si>
  <si>
    <t xml:space="preserve">沂源县应急救援指挥保障服务中心</t>
  </si>
  <si>
    <t xml:space="preserve">应急管理</t>
  </si>
  <si>
    <t xml:space="preserve">1091901</t>
  </si>
  <si>
    <t xml:space="preserve">2024025013</t>
  </si>
  <si>
    <t xml:space="preserve">李子法</t>
  </si>
  <si>
    <t xml:space="preserve">2024029205</t>
  </si>
  <si>
    <t xml:space="preserve">韩继伟</t>
  </si>
  <si>
    <t xml:space="preserve">2024027020</t>
  </si>
  <si>
    <t xml:space="preserve">任丕洪</t>
  </si>
  <si>
    <t xml:space="preserve">沂源县审计综合服务中心</t>
  </si>
  <si>
    <r>
      <rPr>
        <sz val="10"/>
        <rFont val="Noto Sans"/>
        <family val="2"/>
      </rPr>
      <t xml:space="preserve">审计</t>
    </r>
    <r>
      <rPr>
        <sz val="10"/>
        <rFont val="仿宋_GB2312"/>
        <family val="3"/>
        <charset val="134"/>
      </rPr>
      <t xml:space="preserve">A</t>
    </r>
  </si>
  <si>
    <t xml:space="preserve">1092001</t>
  </si>
  <si>
    <t xml:space="preserve">2024017728</t>
  </si>
  <si>
    <t xml:space="preserve">李鹏呈</t>
  </si>
  <si>
    <t xml:space="preserve">路惠萍</t>
  </si>
  <si>
    <t xml:space="preserve">2024014419</t>
  </si>
  <si>
    <t xml:space="preserve">杨勇</t>
  </si>
  <si>
    <r>
      <rPr>
        <sz val="10"/>
        <rFont val="Noto Sans"/>
        <family val="2"/>
      </rPr>
      <t xml:space="preserve">审计</t>
    </r>
    <r>
      <rPr>
        <sz val="10"/>
        <rFont val="仿宋_GB2312"/>
        <family val="3"/>
        <charset val="134"/>
      </rPr>
      <t xml:space="preserve">B</t>
    </r>
  </si>
  <si>
    <t xml:space="preserve">1092002</t>
  </si>
  <si>
    <t xml:space="preserve">2024028109</t>
  </si>
  <si>
    <t xml:space="preserve">李金钊</t>
  </si>
  <si>
    <t xml:space="preserve">2024013716</t>
  </si>
  <si>
    <t xml:space="preserve">姜隆海</t>
  </si>
  <si>
    <t xml:space="preserve">2024014229</t>
  </si>
  <si>
    <t xml:space="preserve">张丽丽</t>
  </si>
  <si>
    <t xml:space="preserve">沂源县政务服务中心</t>
  </si>
  <si>
    <t xml:space="preserve">建筑</t>
  </si>
  <si>
    <t xml:space="preserve">1092101</t>
  </si>
  <si>
    <t xml:space="preserve">2024011215</t>
  </si>
  <si>
    <t xml:space="preserve">谷范爽</t>
  </si>
  <si>
    <t xml:space="preserve">武欣苗</t>
  </si>
  <si>
    <t xml:space="preserve">2024015726</t>
  </si>
  <si>
    <t xml:space="preserve">王帅</t>
  </si>
  <si>
    <t xml:space="preserve">沂源县市场主体综合服务中心</t>
  </si>
  <si>
    <t xml:space="preserve">市场监督</t>
  </si>
  <si>
    <t xml:space="preserve">1092201</t>
  </si>
  <si>
    <t xml:space="preserve">2024011111</t>
  </si>
  <si>
    <t xml:space="preserve">于昊梁</t>
  </si>
  <si>
    <t xml:space="preserve">2024022702</t>
  </si>
  <si>
    <t xml:space="preserve">赵丹丹</t>
  </si>
  <si>
    <t xml:space="preserve">2024022909</t>
  </si>
  <si>
    <t xml:space="preserve">刘中雨</t>
  </si>
  <si>
    <t xml:space="preserve">沂源县城乡环境服务中心</t>
  </si>
  <si>
    <t xml:space="preserve">1092301</t>
  </si>
  <si>
    <t xml:space="preserve">2024025220</t>
  </si>
  <si>
    <t xml:space="preserve">赵荣耀</t>
  </si>
  <si>
    <t xml:space="preserve">2024026925</t>
  </si>
  <si>
    <t xml:space="preserve">彭福杰</t>
  </si>
  <si>
    <t xml:space="preserve">2024011529</t>
  </si>
  <si>
    <t xml:space="preserve">裴庆波</t>
  </si>
  <si>
    <t xml:space="preserve">沂源县信访综合服务中心</t>
  </si>
  <si>
    <t xml:space="preserve">1092401</t>
  </si>
  <si>
    <t xml:space="preserve">肖文竹</t>
  </si>
  <si>
    <t xml:space="preserve">2024022324</t>
  </si>
  <si>
    <t xml:space="preserve">刘晓璐</t>
  </si>
  <si>
    <t xml:space="preserve">2024025501</t>
  </si>
  <si>
    <t xml:space="preserve">万亦心</t>
  </si>
  <si>
    <t xml:space="preserve">沂源县朱彦夫教育基地</t>
  </si>
  <si>
    <t xml:space="preserve">讲解员</t>
  </si>
  <si>
    <t xml:space="preserve">1092501</t>
  </si>
  <si>
    <t xml:space="preserve">魏国一</t>
  </si>
  <si>
    <t xml:space="preserve">2024024306</t>
  </si>
  <si>
    <t xml:space="preserve">杜娜</t>
  </si>
  <si>
    <t xml:space="preserve">2024026422</t>
  </si>
  <si>
    <t xml:space="preserve">吕姝珍</t>
  </si>
  <si>
    <t xml:space="preserve">中共沂源县委党校</t>
  </si>
  <si>
    <t xml:space="preserve">党校教师</t>
  </si>
  <si>
    <t xml:space="preserve">1092601</t>
  </si>
  <si>
    <t xml:space="preserve">2024022121</t>
  </si>
  <si>
    <t xml:space="preserve">刘源鑫</t>
  </si>
  <si>
    <t xml:space="preserve">2024013817</t>
  </si>
  <si>
    <t xml:space="preserve">王朝</t>
  </si>
  <si>
    <t xml:space="preserve">张君婷</t>
  </si>
  <si>
    <t xml:space="preserve">沂源县融媒体中心</t>
  </si>
  <si>
    <t xml:space="preserve">播音主持</t>
  </si>
  <si>
    <t xml:space="preserve">1092701</t>
  </si>
  <si>
    <t xml:space="preserve">2024020127</t>
  </si>
  <si>
    <t xml:space="preserve">焦玉川</t>
  </si>
  <si>
    <t xml:space="preserve">2024022003</t>
  </si>
  <si>
    <t xml:space="preserve">马凯</t>
  </si>
  <si>
    <t xml:space="preserve">2024017329</t>
  </si>
  <si>
    <t xml:space="preserve">赵晨瑜</t>
  </si>
  <si>
    <t xml:space="preserve">沂源县定向招聘单位</t>
  </si>
  <si>
    <t xml:space="preserve">1092801</t>
  </si>
  <si>
    <t xml:space="preserve">2024028617</t>
  </si>
  <si>
    <t xml:space="preserve">薛冰</t>
  </si>
  <si>
    <t xml:space="preserve">2024015721</t>
  </si>
  <si>
    <t xml:space="preserve">郝振宇</t>
  </si>
  <si>
    <t xml:space="preserve">2024021212</t>
  </si>
  <si>
    <t xml:space="preserve">侯威名</t>
  </si>
  <si>
    <t xml:space="preserve">沂源县南麻街道办事处所属事业单位</t>
  </si>
  <si>
    <t xml:space="preserve">1092901</t>
  </si>
  <si>
    <t xml:space="preserve">2024027424</t>
  </si>
  <si>
    <t xml:space="preserve">郭腾龙</t>
  </si>
  <si>
    <t xml:space="preserve">2024026626</t>
  </si>
  <si>
    <t xml:space="preserve">公敏</t>
  </si>
  <si>
    <t xml:space="preserve">2024023829</t>
  </si>
  <si>
    <t xml:space="preserve">陈德霞</t>
  </si>
  <si>
    <t xml:space="preserve">沂源县历山街道办事处所属事业单位</t>
  </si>
  <si>
    <t xml:space="preserve">1093001</t>
  </si>
  <si>
    <t xml:space="preserve">2024013929</t>
  </si>
  <si>
    <t xml:space="preserve">李海军</t>
  </si>
  <si>
    <t xml:space="preserve">2024016520</t>
  </si>
  <si>
    <t xml:space="preserve">焦梦毓</t>
  </si>
  <si>
    <t xml:space="preserve">李瑞甜</t>
  </si>
  <si>
    <t xml:space="preserve">沂源县大张庄镇人民政府所属事业单位</t>
  </si>
  <si>
    <t xml:space="preserve">1093101</t>
  </si>
  <si>
    <t xml:space="preserve">2024017301</t>
  </si>
  <si>
    <t xml:space="preserve">张育</t>
  </si>
  <si>
    <t xml:space="preserve">2024013703</t>
  </si>
  <si>
    <t xml:space="preserve">李双燕</t>
  </si>
  <si>
    <t xml:space="preserve">2024024207</t>
  </si>
  <si>
    <t xml:space="preserve">张兴亮</t>
  </si>
  <si>
    <t xml:space="preserve">沂源县燕崖镇人民政府所属事业单位</t>
  </si>
  <si>
    <t xml:space="preserve">1093201</t>
  </si>
  <si>
    <t xml:space="preserve">2024027126</t>
  </si>
  <si>
    <t xml:space="preserve">吕蕾</t>
  </si>
  <si>
    <t xml:space="preserve">2024022626</t>
  </si>
  <si>
    <t xml:space="preserve">马朝帝</t>
  </si>
  <si>
    <t xml:space="preserve">2024013021</t>
  </si>
  <si>
    <t xml:space="preserve">周燕</t>
  </si>
  <si>
    <t xml:space="preserve">沂源县中庄镇人民政府所属事业单位</t>
  </si>
  <si>
    <t xml:space="preserve">1093301</t>
  </si>
  <si>
    <t xml:space="preserve">2024025912</t>
  </si>
  <si>
    <t xml:space="preserve">于见涛</t>
  </si>
  <si>
    <t xml:space="preserve">2024012928</t>
  </si>
  <si>
    <t xml:space="preserve">李家和</t>
  </si>
  <si>
    <t xml:space="preserve">2024027402</t>
  </si>
  <si>
    <t xml:space="preserve">辛晓东</t>
  </si>
  <si>
    <t xml:space="preserve">2024024910</t>
  </si>
  <si>
    <t xml:space="preserve">孙飞</t>
  </si>
  <si>
    <t xml:space="preserve">2024011430</t>
  </si>
  <si>
    <t xml:space="preserve">潘继业</t>
  </si>
  <si>
    <t xml:space="preserve">2024022918</t>
  </si>
  <si>
    <t xml:space="preserve">王磊</t>
  </si>
  <si>
    <t xml:space="preserve">沂源县西里镇人民政府所属事业单位</t>
  </si>
  <si>
    <t xml:space="preserve">1093401</t>
  </si>
  <si>
    <t xml:space="preserve">2024024218</t>
  </si>
  <si>
    <t xml:space="preserve">杜嘉豪</t>
  </si>
  <si>
    <t xml:space="preserve">2024010727</t>
  </si>
  <si>
    <t xml:space="preserve">王超</t>
  </si>
  <si>
    <t xml:space="preserve">2024024924</t>
  </si>
  <si>
    <t xml:space="preserve">刘玉涛</t>
  </si>
  <si>
    <t xml:space="preserve">沂源县东里镇人民政府所属事业单位</t>
  </si>
  <si>
    <t xml:space="preserve">1093501</t>
  </si>
  <si>
    <t xml:space="preserve">2024010905</t>
  </si>
  <si>
    <t xml:space="preserve">王建斌</t>
  </si>
  <si>
    <t xml:space="preserve">2024026202</t>
  </si>
  <si>
    <t xml:space="preserve">王泽菲</t>
  </si>
  <si>
    <t xml:space="preserve">2024025620</t>
  </si>
  <si>
    <t xml:space="preserve">闵现飞</t>
  </si>
  <si>
    <t xml:space="preserve">沂源县张家坡镇人民政府所属事业单位</t>
  </si>
  <si>
    <t xml:space="preserve">政务服务</t>
  </si>
  <si>
    <t xml:space="preserve">1093601</t>
  </si>
  <si>
    <t xml:space="preserve">2024021016</t>
  </si>
  <si>
    <t xml:space="preserve">马晓勇</t>
  </si>
  <si>
    <t xml:space="preserve">2024021213</t>
  </si>
  <si>
    <t xml:space="preserve">黄超</t>
  </si>
  <si>
    <t xml:space="preserve">2024020319</t>
  </si>
  <si>
    <t xml:space="preserve">刘延旭</t>
  </si>
  <si>
    <t xml:space="preserve">1093602</t>
  </si>
  <si>
    <t xml:space="preserve">2024023219</t>
  </si>
  <si>
    <t xml:space="preserve">付恒心</t>
  </si>
  <si>
    <t xml:space="preserve">2024024229</t>
  </si>
  <si>
    <t xml:space="preserve">赵坤</t>
  </si>
  <si>
    <t xml:space="preserve">2024020715</t>
  </si>
  <si>
    <t xml:space="preserve">贾琨宇</t>
  </si>
  <si>
    <t xml:space="preserve">沂源县石桥镇人民政府所属事业单位</t>
  </si>
  <si>
    <t xml:space="preserve">财务</t>
  </si>
  <si>
    <t xml:space="preserve">1093701</t>
  </si>
  <si>
    <t xml:space="preserve">2024010318</t>
  </si>
  <si>
    <t xml:space="preserve">张玖童</t>
  </si>
  <si>
    <t xml:space="preserve">2024025107</t>
  </si>
  <si>
    <t xml:space="preserve">袭凤华</t>
  </si>
  <si>
    <t xml:space="preserve">2024029013</t>
  </si>
  <si>
    <t xml:space="preserve">崔泽睿</t>
  </si>
  <si>
    <t xml:space="preserve">水利</t>
  </si>
  <si>
    <t xml:space="preserve">1093702</t>
  </si>
  <si>
    <t xml:space="preserve">2024022320</t>
  </si>
  <si>
    <t xml:space="preserve">田嫚嫚</t>
  </si>
  <si>
    <t xml:space="preserve">2024022713</t>
  </si>
  <si>
    <t xml:space="preserve">任轶群</t>
  </si>
  <si>
    <t xml:space="preserve">2024026923</t>
  </si>
  <si>
    <t xml:space="preserve">亓越樊</t>
  </si>
  <si>
    <t xml:space="preserve">沂源县部分学校</t>
  </si>
  <si>
    <t xml:space="preserve">1093801</t>
  </si>
  <si>
    <t xml:space="preserve">2024010722</t>
  </si>
  <si>
    <t xml:space="preserve">魏明超</t>
  </si>
  <si>
    <t xml:space="preserve">2024011304</t>
  </si>
  <si>
    <t xml:space="preserve">赵雨</t>
  </si>
  <si>
    <t xml:space="preserve">2024011022</t>
  </si>
  <si>
    <t xml:space="preserve">宋俊飞</t>
  </si>
  <si>
    <t xml:space="preserve">2024012019</t>
  </si>
  <si>
    <t xml:space="preserve">孙克伟</t>
  </si>
  <si>
    <t xml:space="preserve">2024010519</t>
  </si>
  <si>
    <t xml:space="preserve">李想</t>
  </si>
  <si>
    <t xml:space="preserve">2024011728</t>
  </si>
  <si>
    <t xml:space="preserve">董昌鹏</t>
  </si>
  <si>
    <t xml:space="preserve">2024010828</t>
  </si>
  <si>
    <t xml:space="preserve">尉桂欣</t>
  </si>
  <si>
    <t xml:space="preserve">2024011116</t>
  </si>
  <si>
    <t xml:space="preserve">宋婷婷</t>
  </si>
  <si>
    <t xml:space="preserve">2024012610</t>
  </si>
  <si>
    <t xml:space="preserve">刘明霞</t>
  </si>
  <si>
    <t xml:space="preserve">2024010116</t>
  </si>
  <si>
    <t xml:space="preserve">何霄</t>
  </si>
  <si>
    <t xml:space="preserve">2024011710</t>
  </si>
  <si>
    <t xml:space="preserve">李东梅</t>
  </si>
  <si>
    <t xml:space="preserve">2024011410</t>
  </si>
  <si>
    <t xml:space="preserve">孟芳超</t>
  </si>
  <si>
    <t xml:space="preserve">沂源县人民医院</t>
  </si>
  <si>
    <t xml:space="preserve">行政后勤</t>
  </si>
  <si>
    <t xml:space="preserve">1093901</t>
  </si>
  <si>
    <t xml:space="preserve">2024027605</t>
  </si>
  <si>
    <t xml:space="preserve">刘思含</t>
  </si>
  <si>
    <t xml:space="preserve">2024027609</t>
  </si>
  <si>
    <t xml:space="preserve">张明月</t>
  </si>
  <si>
    <t xml:space="preserve">2024027817</t>
  </si>
  <si>
    <t xml:space="preserve">丁娜娜</t>
  </si>
  <si>
    <t xml:space="preserve">1093902</t>
  </si>
  <si>
    <t xml:space="preserve">陈涛</t>
  </si>
  <si>
    <t xml:space="preserve">2024017814</t>
  </si>
  <si>
    <t xml:space="preserve">白瑞铭</t>
  </si>
  <si>
    <t xml:space="preserve">2024017225</t>
  </si>
  <si>
    <t xml:space="preserve">王干</t>
  </si>
  <si>
    <t xml:space="preserve">沂源县中医医院</t>
  </si>
  <si>
    <t xml:space="preserve">1093903</t>
  </si>
  <si>
    <t xml:space="preserve">2024014202</t>
  </si>
  <si>
    <t xml:space="preserve">孙立丛</t>
  </si>
  <si>
    <t xml:space="preserve">2024015517</t>
  </si>
  <si>
    <t xml:space="preserve">刘洪伟</t>
  </si>
  <si>
    <t xml:space="preserve">2024014918</t>
  </si>
  <si>
    <t xml:space="preserve">宋增华</t>
  </si>
  <si>
    <t xml:space="preserve">宣传服务</t>
  </si>
  <si>
    <t xml:space="preserve">1093904</t>
  </si>
  <si>
    <t xml:space="preserve">2024023018</t>
  </si>
  <si>
    <t xml:space="preserve">常姗姗</t>
  </si>
  <si>
    <t xml:space="preserve">2024011530</t>
  </si>
  <si>
    <t xml:space="preserve">王喜丽</t>
  </si>
  <si>
    <t xml:space="preserve">沂源县鲁村中心卫生院</t>
  </si>
  <si>
    <t xml:space="preserve">1093905</t>
  </si>
  <si>
    <t xml:space="preserve">2024010408</t>
  </si>
  <si>
    <t xml:space="preserve">刘丽肖</t>
  </si>
  <si>
    <t xml:space="preserve">杜广洁</t>
  </si>
  <si>
    <t xml:space="preserve">2024012902</t>
  </si>
  <si>
    <t xml:space="preserve">孟玉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4" activeCellId="0" sqref="L1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4.28"/>
    <col collapsed="false" customWidth="true" hidden="false" outlineLevel="0" max="5" min="3" style="2" width="16.84"/>
    <col collapsed="false" customWidth="true" hidden="false" outlineLevel="0" max="6" min="6" style="2" width="14.41"/>
    <col collapsed="false" customWidth="true" hidden="false" outlineLevel="0" max="7" min="7" style="3" width="16.84"/>
    <col collapsed="false" customWidth="false" hidden="false" outlineLevel="0" max="8" min="8" style="3" width="12.56"/>
    <col collapsed="false" customWidth="true" hidden="false" outlineLevel="0" max="9" min="9" style="4" width="11.57"/>
    <col collapsed="false" customWidth="true" hidden="false" outlineLevel="0" max="10" min="10" style="3" width="16.56"/>
    <col collapsed="false" customWidth="true" hidden="false" outlineLevel="0" max="244" min="11" style="1" width="11.57"/>
    <col collapsed="false" customWidth="false" hidden="false" outlineLevel="0" max="257" min="245" style="1" width="12.56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s="1" customFormat="true" ht="12.75" hidden="false" customHeight="fals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0" t="s">
        <v>15</v>
      </c>
      <c r="G3" s="12" t="n">
        <v>70.65</v>
      </c>
      <c r="H3" s="12"/>
      <c r="I3" s="13" t="n">
        <v>86.06</v>
      </c>
      <c r="J3" s="12" t="n">
        <f aca="false">G3*50%+I3*50%</f>
        <v>78.355</v>
      </c>
    </row>
    <row r="4" s="1" customFormat="true" ht="12.75" hidden="false" customHeight="false" outlineLevel="0" collapsed="false">
      <c r="A4" s="9" t="n">
        <v>2</v>
      </c>
      <c r="B4" s="10" t="s">
        <v>11</v>
      </c>
      <c r="C4" s="10" t="s">
        <v>12</v>
      </c>
      <c r="D4" s="11" t="s">
        <v>13</v>
      </c>
      <c r="E4" s="11" t="s">
        <v>16</v>
      </c>
      <c r="F4" s="10" t="s">
        <v>17</v>
      </c>
      <c r="G4" s="12" t="n">
        <v>69.85</v>
      </c>
      <c r="H4" s="12"/>
      <c r="I4" s="13" t="n">
        <v>82.7</v>
      </c>
      <c r="J4" s="12" t="n">
        <f aca="false">G4*50%+I4*50%</f>
        <v>76.275</v>
      </c>
    </row>
    <row r="5" s="1" customFormat="true" ht="12.75" hidden="false" customHeight="false" outlineLevel="0" collapsed="false">
      <c r="A5" s="9" t="n">
        <v>3</v>
      </c>
      <c r="B5" s="10" t="s">
        <v>11</v>
      </c>
      <c r="C5" s="10" t="s">
        <v>12</v>
      </c>
      <c r="D5" s="11" t="s">
        <v>13</v>
      </c>
      <c r="E5" s="11" t="s">
        <v>18</v>
      </c>
      <c r="F5" s="10" t="s">
        <v>19</v>
      </c>
      <c r="G5" s="12" t="n">
        <v>67.35</v>
      </c>
      <c r="H5" s="12"/>
      <c r="I5" s="13" t="n">
        <v>82.08</v>
      </c>
      <c r="J5" s="12" t="n">
        <f aca="false">G5*50%+I5*50%</f>
        <v>74.715</v>
      </c>
    </row>
    <row r="6" s="1" customFormat="true" ht="12.75" hidden="false" customHeight="false" outlineLevel="0" collapsed="false">
      <c r="A6" s="9" t="n">
        <v>4</v>
      </c>
      <c r="B6" s="10" t="s">
        <v>20</v>
      </c>
      <c r="C6" s="10" t="s">
        <v>21</v>
      </c>
      <c r="D6" s="11" t="s">
        <v>22</v>
      </c>
      <c r="E6" s="11" t="n">
        <v>2024027826</v>
      </c>
      <c r="F6" s="10" t="s">
        <v>23</v>
      </c>
      <c r="G6" s="12" t="n">
        <v>69.35</v>
      </c>
      <c r="H6" s="12"/>
      <c r="I6" s="13" t="n">
        <v>82.86</v>
      </c>
      <c r="J6" s="12" t="n">
        <f aca="false">G6*50%+I6*50%</f>
        <v>76.105</v>
      </c>
    </row>
    <row r="7" s="1" customFormat="true" ht="12.75" hidden="false" customHeight="false" outlineLevel="0" collapsed="false">
      <c r="A7" s="9" t="n">
        <v>5</v>
      </c>
      <c r="B7" s="10" t="s">
        <v>20</v>
      </c>
      <c r="C7" s="10" t="s">
        <v>21</v>
      </c>
      <c r="D7" s="11" t="s">
        <v>22</v>
      </c>
      <c r="E7" s="11" t="s">
        <v>24</v>
      </c>
      <c r="F7" s="10" t="s">
        <v>25</v>
      </c>
      <c r="G7" s="12" t="n">
        <v>69.15</v>
      </c>
      <c r="H7" s="12"/>
      <c r="I7" s="13" t="n">
        <v>82.34</v>
      </c>
      <c r="J7" s="12" t="n">
        <f aca="false">G7*50%+I7*50%</f>
        <v>75.745</v>
      </c>
    </row>
    <row r="8" s="1" customFormat="true" ht="12.75" hidden="false" customHeight="false" outlineLevel="0" collapsed="false">
      <c r="A8" s="9" t="n">
        <v>6</v>
      </c>
      <c r="B8" s="10" t="s">
        <v>20</v>
      </c>
      <c r="C8" s="10" t="s">
        <v>21</v>
      </c>
      <c r="D8" s="11" t="s">
        <v>22</v>
      </c>
      <c r="E8" s="11" t="s">
        <v>26</v>
      </c>
      <c r="F8" s="10" t="s">
        <v>27</v>
      </c>
      <c r="G8" s="12" t="n">
        <v>68.1</v>
      </c>
      <c r="H8" s="12"/>
      <c r="I8" s="13" t="n">
        <v>82.78</v>
      </c>
      <c r="J8" s="12" t="n">
        <f aca="false">G8*50%+I8*50%</f>
        <v>75.44</v>
      </c>
    </row>
    <row r="9" s="1" customFormat="true" ht="12.75" hidden="false" customHeight="false" outlineLevel="0" collapsed="false">
      <c r="A9" s="9" t="n">
        <v>7</v>
      </c>
      <c r="B9" s="10" t="s">
        <v>28</v>
      </c>
      <c r="C9" s="10" t="s">
        <v>29</v>
      </c>
      <c r="D9" s="11" t="s">
        <v>30</v>
      </c>
      <c r="E9" s="11" t="s">
        <v>31</v>
      </c>
      <c r="F9" s="10" t="s">
        <v>32</v>
      </c>
      <c r="G9" s="12" t="n">
        <v>64.5</v>
      </c>
      <c r="H9" s="12"/>
      <c r="I9" s="13" t="n">
        <v>85.08</v>
      </c>
      <c r="J9" s="12" t="n">
        <f aca="false">G9*50%+I9*50%</f>
        <v>74.79</v>
      </c>
    </row>
    <row r="10" s="1" customFormat="true" ht="12.75" hidden="false" customHeight="false" outlineLevel="0" collapsed="false">
      <c r="A10" s="9" t="n">
        <v>8</v>
      </c>
      <c r="B10" s="10" t="s">
        <v>28</v>
      </c>
      <c r="C10" s="10" t="s">
        <v>29</v>
      </c>
      <c r="D10" s="11" t="s">
        <v>30</v>
      </c>
      <c r="E10" s="11" t="n">
        <v>2024026824</v>
      </c>
      <c r="F10" s="10" t="s">
        <v>33</v>
      </c>
      <c r="G10" s="12" t="n">
        <v>63.4</v>
      </c>
      <c r="H10" s="12"/>
      <c r="I10" s="13" t="n">
        <v>84.52</v>
      </c>
      <c r="J10" s="12" t="n">
        <f aca="false">G10*50%+I10*50%</f>
        <v>73.96</v>
      </c>
    </row>
    <row r="11" s="1" customFormat="true" ht="12.75" hidden="false" customHeight="false" outlineLevel="0" collapsed="false">
      <c r="A11" s="9" t="n">
        <v>9</v>
      </c>
      <c r="B11" s="10" t="s">
        <v>28</v>
      </c>
      <c r="C11" s="10" t="s">
        <v>29</v>
      </c>
      <c r="D11" s="11" t="s">
        <v>30</v>
      </c>
      <c r="E11" s="11" t="n">
        <v>2024014704</v>
      </c>
      <c r="F11" s="10" t="s">
        <v>34</v>
      </c>
      <c r="G11" s="12" t="n">
        <v>62.3</v>
      </c>
      <c r="H11" s="12"/>
      <c r="I11" s="13" t="n">
        <v>84.28</v>
      </c>
      <c r="J11" s="12" t="n">
        <f aca="false">G11*50%+I11*50%</f>
        <v>73.29</v>
      </c>
    </row>
    <row r="12" s="1" customFormat="true" ht="12.75" hidden="false" customHeight="false" outlineLevel="0" collapsed="false">
      <c r="A12" s="9" t="n">
        <v>10</v>
      </c>
      <c r="B12" s="10" t="s">
        <v>35</v>
      </c>
      <c r="C12" s="10" t="s">
        <v>36</v>
      </c>
      <c r="D12" s="11" t="s">
        <v>37</v>
      </c>
      <c r="E12" s="11" t="s">
        <v>38</v>
      </c>
      <c r="F12" s="10" t="s">
        <v>39</v>
      </c>
      <c r="G12" s="12" t="n">
        <v>68.05</v>
      </c>
      <c r="H12" s="12"/>
      <c r="I12" s="13" t="n">
        <v>81.74</v>
      </c>
      <c r="J12" s="12" t="n">
        <f aca="false">G12*50%+I12*50%</f>
        <v>74.895</v>
      </c>
    </row>
    <row r="13" s="1" customFormat="true" ht="12.75" hidden="false" customHeight="false" outlineLevel="0" collapsed="false">
      <c r="A13" s="9" t="n">
        <v>11</v>
      </c>
      <c r="B13" s="10" t="s">
        <v>35</v>
      </c>
      <c r="C13" s="10" t="s">
        <v>36</v>
      </c>
      <c r="D13" s="11" t="s">
        <v>37</v>
      </c>
      <c r="E13" s="11" t="s">
        <v>40</v>
      </c>
      <c r="F13" s="10" t="s">
        <v>41</v>
      </c>
      <c r="G13" s="12" t="n">
        <v>67</v>
      </c>
      <c r="H13" s="12"/>
      <c r="I13" s="14" t="s">
        <v>42</v>
      </c>
      <c r="J13" s="12" t="n">
        <f aca="false">G13*50%</f>
        <v>33.5</v>
      </c>
    </row>
    <row r="14" s="1" customFormat="true" ht="12.75" hidden="false" customHeight="false" outlineLevel="0" collapsed="false">
      <c r="A14" s="9" t="n">
        <v>12</v>
      </c>
      <c r="B14" s="10" t="s">
        <v>35</v>
      </c>
      <c r="C14" s="10" t="s">
        <v>36</v>
      </c>
      <c r="D14" s="11" t="s">
        <v>37</v>
      </c>
      <c r="E14" s="11" t="s">
        <v>43</v>
      </c>
      <c r="F14" s="10" t="s">
        <v>44</v>
      </c>
      <c r="G14" s="12" t="n">
        <v>65.65</v>
      </c>
      <c r="H14" s="12"/>
      <c r="I14" s="14" t="s">
        <v>42</v>
      </c>
      <c r="J14" s="12" t="n">
        <f aca="false">G14*50%</f>
        <v>32.825</v>
      </c>
    </row>
    <row r="15" s="1" customFormat="true" ht="12.75" hidden="false" customHeight="false" outlineLevel="0" collapsed="false">
      <c r="A15" s="9" t="n">
        <v>13</v>
      </c>
      <c r="B15" s="10" t="s">
        <v>45</v>
      </c>
      <c r="C15" s="10" t="s">
        <v>46</v>
      </c>
      <c r="D15" s="11" t="s">
        <v>47</v>
      </c>
      <c r="E15" s="11" t="s">
        <v>48</v>
      </c>
      <c r="F15" s="10" t="s">
        <v>49</v>
      </c>
      <c r="G15" s="12" t="n">
        <v>71.65</v>
      </c>
      <c r="H15" s="12"/>
      <c r="I15" s="13" t="n">
        <v>83.04</v>
      </c>
      <c r="J15" s="12" t="n">
        <f aca="false">G15*50%+I15*50%</f>
        <v>77.345</v>
      </c>
    </row>
    <row r="16" s="1" customFormat="true" ht="12.75" hidden="false" customHeight="false" outlineLevel="0" collapsed="false">
      <c r="A16" s="9" t="n">
        <v>14</v>
      </c>
      <c r="B16" s="10" t="s">
        <v>45</v>
      </c>
      <c r="C16" s="10" t="s">
        <v>46</v>
      </c>
      <c r="D16" s="11" t="s">
        <v>47</v>
      </c>
      <c r="E16" s="11" t="s">
        <v>50</v>
      </c>
      <c r="F16" s="10" t="s">
        <v>51</v>
      </c>
      <c r="G16" s="12" t="n">
        <v>67.1</v>
      </c>
      <c r="H16" s="12"/>
      <c r="I16" s="13" t="n">
        <v>83.42</v>
      </c>
      <c r="J16" s="12" t="n">
        <f aca="false">G16*50%+I16*50%</f>
        <v>75.26</v>
      </c>
    </row>
    <row r="17" s="1" customFormat="true" ht="12.75" hidden="false" customHeight="false" outlineLevel="0" collapsed="false">
      <c r="A17" s="9" t="n">
        <v>15</v>
      </c>
      <c r="B17" s="10" t="s">
        <v>45</v>
      </c>
      <c r="C17" s="10" t="s">
        <v>46</v>
      </c>
      <c r="D17" s="11" t="s">
        <v>47</v>
      </c>
      <c r="E17" s="11" t="s">
        <v>52</v>
      </c>
      <c r="F17" s="10" t="s">
        <v>53</v>
      </c>
      <c r="G17" s="12" t="n">
        <v>67.7</v>
      </c>
      <c r="H17" s="12"/>
      <c r="I17" s="13" t="n">
        <v>79.06</v>
      </c>
      <c r="J17" s="12" t="n">
        <f aca="false">G17*50%+I17*50%</f>
        <v>73.38</v>
      </c>
    </row>
    <row r="18" s="1" customFormat="true" ht="12.75" hidden="false" customHeight="false" outlineLevel="0" collapsed="false">
      <c r="A18" s="9" t="n">
        <v>16</v>
      </c>
      <c r="B18" s="10" t="s">
        <v>54</v>
      </c>
      <c r="C18" s="10" t="s">
        <v>36</v>
      </c>
      <c r="D18" s="11" t="s">
        <v>55</v>
      </c>
      <c r="E18" s="11" t="s">
        <v>56</v>
      </c>
      <c r="F18" s="10" t="s">
        <v>57</v>
      </c>
      <c r="G18" s="12" t="n">
        <v>71.25</v>
      </c>
      <c r="H18" s="12"/>
      <c r="I18" s="13" t="n">
        <v>81.7</v>
      </c>
      <c r="J18" s="12" t="n">
        <f aca="false">G18*50%+I18*50%</f>
        <v>76.475</v>
      </c>
    </row>
    <row r="19" s="1" customFormat="true" ht="12.75" hidden="false" customHeight="false" outlineLevel="0" collapsed="false">
      <c r="A19" s="9" t="n">
        <v>17</v>
      </c>
      <c r="B19" s="10" t="s">
        <v>54</v>
      </c>
      <c r="C19" s="10" t="s">
        <v>36</v>
      </c>
      <c r="D19" s="11" t="s">
        <v>55</v>
      </c>
      <c r="E19" s="11" t="s">
        <v>58</v>
      </c>
      <c r="F19" s="10" t="s">
        <v>59</v>
      </c>
      <c r="G19" s="12" t="n">
        <v>69.15</v>
      </c>
      <c r="H19" s="12"/>
      <c r="I19" s="13" t="n">
        <v>83.08</v>
      </c>
      <c r="J19" s="12" t="n">
        <f aca="false">G19*50%+I19*50%</f>
        <v>76.115</v>
      </c>
    </row>
    <row r="20" s="1" customFormat="true" ht="12.75" hidden="false" customHeight="false" outlineLevel="0" collapsed="false">
      <c r="A20" s="9" t="n">
        <v>18</v>
      </c>
      <c r="B20" s="10" t="s">
        <v>54</v>
      </c>
      <c r="C20" s="10" t="s">
        <v>36</v>
      </c>
      <c r="D20" s="11" t="s">
        <v>55</v>
      </c>
      <c r="E20" s="11" t="s">
        <v>60</v>
      </c>
      <c r="F20" s="10" t="s">
        <v>61</v>
      </c>
      <c r="G20" s="12" t="n">
        <v>69.7</v>
      </c>
      <c r="H20" s="12"/>
      <c r="I20" s="13" t="n">
        <v>80.28</v>
      </c>
      <c r="J20" s="12" t="n">
        <f aca="false">G20*50%+I20*50%</f>
        <v>74.99</v>
      </c>
    </row>
    <row r="21" s="1" customFormat="true" ht="12.75" hidden="false" customHeight="false" outlineLevel="0" collapsed="false">
      <c r="A21" s="9" t="n">
        <v>19</v>
      </c>
      <c r="B21" s="10" t="s">
        <v>62</v>
      </c>
      <c r="C21" s="10" t="s">
        <v>63</v>
      </c>
      <c r="D21" s="11" t="s">
        <v>64</v>
      </c>
      <c r="E21" s="11" t="s">
        <v>65</v>
      </c>
      <c r="F21" s="10" t="s">
        <v>66</v>
      </c>
      <c r="G21" s="12" t="n">
        <v>69.6</v>
      </c>
      <c r="H21" s="12"/>
      <c r="I21" s="13" t="n">
        <v>86.38</v>
      </c>
      <c r="J21" s="12" t="n">
        <f aca="false">G21*50%+I21*50%</f>
        <v>77.99</v>
      </c>
    </row>
    <row r="22" s="1" customFormat="true" ht="12.75" hidden="false" customHeight="false" outlineLevel="0" collapsed="false">
      <c r="A22" s="9" t="n">
        <v>20</v>
      </c>
      <c r="B22" s="10" t="s">
        <v>62</v>
      </c>
      <c r="C22" s="10" t="s">
        <v>63</v>
      </c>
      <c r="D22" s="11" t="s">
        <v>64</v>
      </c>
      <c r="E22" s="11" t="n">
        <v>2024020611</v>
      </c>
      <c r="F22" s="10" t="s">
        <v>67</v>
      </c>
      <c r="G22" s="12" t="n">
        <v>69.9</v>
      </c>
      <c r="H22" s="12"/>
      <c r="I22" s="13" t="n">
        <v>84.2</v>
      </c>
      <c r="J22" s="12" t="n">
        <f aca="false">G22*50%+I22*50%</f>
        <v>77.05</v>
      </c>
    </row>
    <row r="23" s="1" customFormat="true" ht="12.75" hidden="false" customHeight="false" outlineLevel="0" collapsed="false">
      <c r="A23" s="9" t="n">
        <v>21</v>
      </c>
      <c r="B23" s="10" t="s">
        <v>62</v>
      </c>
      <c r="C23" s="10" t="s">
        <v>63</v>
      </c>
      <c r="D23" s="11" t="s">
        <v>64</v>
      </c>
      <c r="E23" s="11" t="s">
        <v>68</v>
      </c>
      <c r="F23" s="10" t="s">
        <v>69</v>
      </c>
      <c r="G23" s="12" t="n">
        <v>68.05</v>
      </c>
      <c r="H23" s="12"/>
      <c r="I23" s="13" t="n">
        <v>78.1</v>
      </c>
      <c r="J23" s="12" t="n">
        <f aca="false">G23*50%+I23*50%</f>
        <v>73.075</v>
      </c>
    </row>
    <row r="24" s="1" customFormat="true" ht="12.75" hidden="false" customHeight="false" outlineLevel="0" collapsed="false">
      <c r="A24" s="9" t="n">
        <v>22</v>
      </c>
      <c r="B24" s="10" t="s">
        <v>70</v>
      </c>
      <c r="C24" s="10" t="s">
        <v>29</v>
      </c>
      <c r="D24" s="11" t="s">
        <v>71</v>
      </c>
      <c r="E24" s="11" t="s">
        <v>72</v>
      </c>
      <c r="F24" s="10" t="s">
        <v>73</v>
      </c>
      <c r="G24" s="12" t="n">
        <v>76.4</v>
      </c>
      <c r="H24" s="12"/>
      <c r="I24" s="13" t="n">
        <v>84.78</v>
      </c>
      <c r="J24" s="12" t="n">
        <f aca="false">G24*50%+I24*50%</f>
        <v>80.59</v>
      </c>
    </row>
    <row r="25" s="1" customFormat="true" ht="12.75" hidden="false" customHeight="false" outlineLevel="0" collapsed="false">
      <c r="A25" s="9" t="n">
        <v>23</v>
      </c>
      <c r="B25" s="10" t="s">
        <v>70</v>
      </c>
      <c r="C25" s="10" t="s">
        <v>29</v>
      </c>
      <c r="D25" s="11" t="s">
        <v>71</v>
      </c>
      <c r="E25" s="11" t="s">
        <v>74</v>
      </c>
      <c r="F25" s="10" t="s">
        <v>75</v>
      </c>
      <c r="G25" s="12" t="n">
        <v>69.05</v>
      </c>
      <c r="H25" s="12"/>
      <c r="I25" s="13" t="n">
        <v>83.6</v>
      </c>
      <c r="J25" s="12" t="n">
        <f aca="false">G25*50%+I25*50%</f>
        <v>76.325</v>
      </c>
    </row>
    <row r="26" s="1" customFormat="true" ht="12.75" hidden="false" customHeight="false" outlineLevel="0" collapsed="false">
      <c r="A26" s="9" t="n">
        <v>24</v>
      </c>
      <c r="B26" s="10" t="s">
        <v>70</v>
      </c>
      <c r="C26" s="10" t="s">
        <v>29</v>
      </c>
      <c r="D26" s="11" t="s">
        <v>71</v>
      </c>
      <c r="E26" s="11" t="s">
        <v>76</v>
      </c>
      <c r="F26" s="10" t="s">
        <v>77</v>
      </c>
      <c r="G26" s="12" t="n">
        <v>69.5</v>
      </c>
      <c r="H26" s="12"/>
      <c r="I26" s="13" t="n">
        <v>82.68</v>
      </c>
      <c r="J26" s="12" t="n">
        <f aca="false">G26*50%+I26*50%</f>
        <v>76.09</v>
      </c>
    </row>
    <row r="27" s="1" customFormat="true" ht="12.75" hidden="false" customHeight="false" outlineLevel="0" collapsed="false">
      <c r="A27" s="9" t="n">
        <v>25</v>
      </c>
      <c r="B27" s="10" t="s">
        <v>78</v>
      </c>
      <c r="C27" s="10" t="s">
        <v>36</v>
      </c>
      <c r="D27" s="11" t="s">
        <v>79</v>
      </c>
      <c r="E27" s="11" t="s">
        <v>80</v>
      </c>
      <c r="F27" s="10" t="s">
        <v>81</v>
      </c>
      <c r="G27" s="12" t="n">
        <v>70.8</v>
      </c>
      <c r="H27" s="12"/>
      <c r="I27" s="13" t="n">
        <v>85.62</v>
      </c>
      <c r="J27" s="12" t="n">
        <f aca="false">G27*50%+I27*50%</f>
        <v>78.21</v>
      </c>
    </row>
    <row r="28" s="1" customFormat="true" ht="12.75" hidden="false" customHeight="false" outlineLevel="0" collapsed="false">
      <c r="A28" s="9" t="n">
        <v>26</v>
      </c>
      <c r="B28" s="10" t="s">
        <v>78</v>
      </c>
      <c r="C28" s="10" t="s">
        <v>36</v>
      </c>
      <c r="D28" s="11" t="s">
        <v>79</v>
      </c>
      <c r="E28" s="11" t="s">
        <v>82</v>
      </c>
      <c r="F28" s="10" t="s">
        <v>83</v>
      </c>
      <c r="G28" s="12" t="n">
        <v>69.8</v>
      </c>
      <c r="H28" s="12"/>
      <c r="I28" s="13" t="n">
        <v>82.42</v>
      </c>
      <c r="J28" s="12" t="n">
        <f aca="false">G28*50%+I28*50%</f>
        <v>76.11</v>
      </c>
    </row>
    <row r="29" s="1" customFormat="true" ht="12.75" hidden="false" customHeight="false" outlineLevel="0" collapsed="false">
      <c r="A29" s="9" t="n">
        <v>27</v>
      </c>
      <c r="B29" s="10" t="s">
        <v>78</v>
      </c>
      <c r="C29" s="10" t="s">
        <v>36</v>
      </c>
      <c r="D29" s="11" t="s">
        <v>79</v>
      </c>
      <c r="E29" s="11" t="n">
        <v>2024029323</v>
      </c>
      <c r="F29" s="10" t="s">
        <v>84</v>
      </c>
      <c r="G29" s="12" t="n">
        <v>63.95</v>
      </c>
      <c r="H29" s="12"/>
      <c r="I29" s="13" t="n">
        <v>81.38</v>
      </c>
      <c r="J29" s="12" t="n">
        <f aca="false">G29*50%+I29*50%</f>
        <v>72.665</v>
      </c>
    </row>
    <row r="30" s="1" customFormat="true" ht="12.75" hidden="false" customHeight="false" outlineLevel="0" collapsed="false">
      <c r="A30" s="9" t="n">
        <v>28</v>
      </c>
      <c r="B30" s="10" t="s">
        <v>85</v>
      </c>
      <c r="C30" s="10" t="s">
        <v>29</v>
      </c>
      <c r="D30" s="11" t="s">
        <v>86</v>
      </c>
      <c r="E30" s="11" t="s">
        <v>87</v>
      </c>
      <c r="F30" s="10" t="s">
        <v>88</v>
      </c>
      <c r="G30" s="12" t="n">
        <v>72.3</v>
      </c>
      <c r="H30" s="12"/>
      <c r="I30" s="13" t="n">
        <v>83.22</v>
      </c>
      <c r="J30" s="12" t="n">
        <f aca="false">G30*50%+I30*50%</f>
        <v>77.76</v>
      </c>
    </row>
    <row r="31" s="1" customFormat="true" ht="12.75" hidden="false" customHeight="false" outlineLevel="0" collapsed="false">
      <c r="A31" s="9" t="n">
        <v>29</v>
      </c>
      <c r="B31" s="10" t="s">
        <v>85</v>
      </c>
      <c r="C31" s="10" t="s">
        <v>29</v>
      </c>
      <c r="D31" s="11" t="s">
        <v>86</v>
      </c>
      <c r="E31" s="11" t="s">
        <v>89</v>
      </c>
      <c r="F31" s="10" t="s">
        <v>90</v>
      </c>
      <c r="G31" s="12" t="n">
        <v>70.5</v>
      </c>
      <c r="H31" s="12"/>
      <c r="I31" s="13" t="n">
        <v>84.22</v>
      </c>
      <c r="J31" s="12" t="n">
        <f aca="false">G31*50%+I31*50%</f>
        <v>77.36</v>
      </c>
    </row>
    <row r="32" s="1" customFormat="true" ht="12.75" hidden="false" customHeight="false" outlineLevel="0" collapsed="false">
      <c r="A32" s="9" t="n">
        <v>30</v>
      </c>
      <c r="B32" s="10" t="s">
        <v>85</v>
      </c>
      <c r="C32" s="10" t="s">
        <v>29</v>
      </c>
      <c r="D32" s="11" t="s">
        <v>86</v>
      </c>
      <c r="E32" s="11" t="s">
        <v>91</v>
      </c>
      <c r="F32" s="10" t="s">
        <v>92</v>
      </c>
      <c r="G32" s="12" t="n">
        <v>70.1</v>
      </c>
      <c r="H32" s="12"/>
      <c r="I32" s="13" t="n">
        <v>83.62</v>
      </c>
      <c r="J32" s="12" t="n">
        <f aca="false">G32*50%+I32*50%</f>
        <v>76.86</v>
      </c>
    </row>
    <row r="33" s="1" customFormat="true" ht="12.75" hidden="false" customHeight="false" outlineLevel="0" collapsed="false">
      <c r="A33" s="9" t="n">
        <v>31</v>
      </c>
      <c r="B33" s="10" t="s">
        <v>93</v>
      </c>
      <c r="C33" s="10" t="s">
        <v>12</v>
      </c>
      <c r="D33" s="11" t="s">
        <v>94</v>
      </c>
      <c r="E33" s="11" t="s">
        <v>95</v>
      </c>
      <c r="F33" s="10" t="s">
        <v>96</v>
      </c>
      <c r="G33" s="12" t="n">
        <v>78.1</v>
      </c>
      <c r="H33" s="12"/>
      <c r="I33" s="13" t="n">
        <v>82.94</v>
      </c>
      <c r="J33" s="12" t="n">
        <f aca="false">G33*50%+I33*50%</f>
        <v>80.52</v>
      </c>
    </row>
    <row r="34" s="1" customFormat="true" ht="12.75" hidden="false" customHeight="false" outlineLevel="0" collapsed="false">
      <c r="A34" s="9" t="n">
        <v>32</v>
      </c>
      <c r="B34" s="10" t="s">
        <v>93</v>
      </c>
      <c r="C34" s="10" t="s">
        <v>12</v>
      </c>
      <c r="D34" s="11" t="s">
        <v>94</v>
      </c>
      <c r="E34" s="11" t="s">
        <v>97</v>
      </c>
      <c r="F34" s="10" t="s">
        <v>98</v>
      </c>
      <c r="G34" s="12" t="n">
        <v>69.4</v>
      </c>
      <c r="H34" s="12"/>
      <c r="I34" s="13" t="n">
        <v>81.24</v>
      </c>
      <c r="J34" s="12" t="n">
        <f aca="false">G34*50%+I34*50%</f>
        <v>75.32</v>
      </c>
    </row>
    <row r="35" s="1" customFormat="true" ht="12.75" hidden="false" customHeight="false" outlineLevel="0" collapsed="false">
      <c r="A35" s="9" t="n">
        <v>33</v>
      </c>
      <c r="B35" s="10" t="s">
        <v>93</v>
      </c>
      <c r="C35" s="10" t="s">
        <v>12</v>
      </c>
      <c r="D35" s="11" t="s">
        <v>94</v>
      </c>
      <c r="E35" s="11" t="s">
        <v>99</v>
      </c>
      <c r="F35" s="10" t="s">
        <v>100</v>
      </c>
      <c r="G35" s="12" t="n">
        <v>65</v>
      </c>
      <c r="H35" s="12"/>
      <c r="I35" s="13" t="n">
        <v>81.6</v>
      </c>
      <c r="J35" s="12" t="n">
        <f aca="false">G35*50%+I35*50%</f>
        <v>73.3</v>
      </c>
    </row>
    <row r="36" s="1" customFormat="true" ht="12.75" hidden="false" customHeight="false" outlineLevel="0" collapsed="false">
      <c r="A36" s="9" t="n">
        <v>34</v>
      </c>
      <c r="B36" s="10" t="s">
        <v>101</v>
      </c>
      <c r="C36" s="10" t="s">
        <v>102</v>
      </c>
      <c r="D36" s="11" t="s">
        <v>103</v>
      </c>
      <c r="E36" s="11" t="s">
        <v>104</v>
      </c>
      <c r="F36" s="10" t="s">
        <v>105</v>
      </c>
      <c r="G36" s="12" t="n">
        <v>69.95</v>
      </c>
      <c r="H36" s="12"/>
      <c r="I36" s="13" t="n">
        <v>84.5</v>
      </c>
      <c r="J36" s="12" t="n">
        <f aca="false">G36*50%+I36*50%</f>
        <v>77.225</v>
      </c>
    </row>
    <row r="37" s="1" customFormat="true" ht="12.75" hidden="false" customHeight="false" outlineLevel="0" collapsed="false">
      <c r="A37" s="9" t="n">
        <v>35</v>
      </c>
      <c r="B37" s="10" t="s">
        <v>101</v>
      </c>
      <c r="C37" s="10" t="s">
        <v>102</v>
      </c>
      <c r="D37" s="11" t="s">
        <v>103</v>
      </c>
      <c r="E37" s="11" t="s">
        <v>106</v>
      </c>
      <c r="F37" s="10" t="s">
        <v>107</v>
      </c>
      <c r="G37" s="12" t="n">
        <v>68.65</v>
      </c>
      <c r="H37" s="12"/>
      <c r="I37" s="13" t="n">
        <v>82.9</v>
      </c>
      <c r="J37" s="12" t="n">
        <f aca="false">G37*50%+I37*50%</f>
        <v>75.775</v>
      </c>
    </row>
    <row r="38" s="1" customFormat="true" ht="12.75" hidden="false" customHeight="false" outlineLevel="0" collapsed="false">
      <c r="A38" s="9" t="n">
        <v>36</v>
      </c>
      <c r="B38" s="10" t="s">
        <v>101</v>
      </c>
      <c r="C38" s="10" t="s">
        <v>102</v>
      </c>
      <c r="D38" s="11" t="s">
        <v>103</v>
      </c>
      <c r="E38" s="11" t="n">
        <v>2024012403</v>
      </c>
      <c r="F38" s="10" t="s">
        <v>108</v>
      </c>
      <c r="G38" s="12" t="n">
        <v>66.65</v>
      </c>
      <c r="H38" s="12"/>
      <c r="I38" s="13" t="n">
        <v>82.04</v>
      </c>
      <c r="J38" s="12" t="n">
        <f aca="false">G38*50%+I38*50%</f>
        <v>74.345</v>
      </c>
    </row>
    <row r="39" s="1" customFormat="true" ht="12.75" hidden="false" customHeight="false" outlineLevel="0" collapsed="false">
      <c r="A39" s="9" t="n">
        <v>37</v>
      </c>
      <c r="B39" s="10" t="s">
        <v>109</v>
      </c>
      <c r="C39" s="10" t="s">
        <v>110</v>
      </c>
      <c r="D39" s="11" t="s">
        <v>111</v>
      </c>
      <c r="E39" s="11" t="s">
        <v>112</v>
      </c>
      <c r="F39" s="10" t="s">
        <v>113</v>
      </c>
      <c r="G39" s="12" t="n">
        <v>70.9</v>
      </c>
      <c r="H39" s="12"/>
      <c r="I39" s="13" t="n">
        <v>83.88</v>
      </c>
      <c r="J39" s="12" t="n">
        <f aca="false">G39*50%+I39*50%</f>
        <v>77.39</v>
      </c>
    </row>
    <row r="40" s="1" customFormat="true" ht="12.75" hidden="false" customHeight="false" outlineLevel="0" collapsed="false">
      <c r="A40" s="9" t="n">
        <v>38</v>
      </c>
      <c r="B40" s="10" t="s">
        <v>109</v>
      </c>
      <c r="C40" s="10" t="s">
        <v>110</v>
      </c>
      <c r="D40" s="11" t="s">
        <v>111</v>
      </c>
      <c r="E40" s="11" t="s">
        <v>114</v>
      </c>
      <c r="F40" s="10" t="s">
        <v>115</v>
      </c>
      <c r="G40" s="12" t="n">
        <v>70.05</v>
      </c>
      <c r="H40" s="12"/>
      <c r="I40" s="13" t="n">
        <v>82.56</v>
      </c>
      <c r="J40" s="12" t="n">
        <f aca="false">G40*50%+I40*50%</f>
        <v>76.305</v>
      </c>
    </row>
    <row r="41" s="1" customFormat="true" ht="12.75" hidden="false" customHeight="false" outlineLevel="0" collapsed="false">
      <c r="A41" s="9" t="n">
        <v>39</v>
      </c>
      <c r="B41" s="10" t="s">
        <v>109</v>
      </c>
      <c r="C41" s="10" t="s">
        <v>110</v>
      </c>
      <c r="D41" s="11" t="s">
        <v>111</v>
      </c>
      <c r="E41" s="11" t="s">
        <v>116</v>
      </c>
      <c r="F41" s="10" t="s">
        <v>117</v>
      </c>
      <c r="G41" s="12" t="n">
        <v>68</v>
      </c>
      <c r="H41" s="12"/>
      <c r="I41" s="14" t="s">
        <v>42</v>
      </c>
      <c r="J41" s="12" t="n">
        <f aca="false">G41*50%</f>
        <v>34</v>
      </c>
    </row>
    <row r="42" s="1" customFormat="true" ht="12.75" hidden="false" customHeight="false" outlineLevel="0" collapsed="false">
      <c r="A42" s="9" t="n">
        <v>40</v>
      </c>
      <c r="B42" s="10" t="s">
        <v>118</v>
      </c>
      <c r="C42" s="10" t="s">
        <v>29</v>
      </c>
      <c r="D42" s="11" t="s">
        <v>119</v>
      </c>
      <c r="E42" s="11" t="s">
        <v>120</v>
      </c>
      <c r="F42" s="10" t="s">
        <v>121</v>
      </c>
      <c r="G42" s="12" t="n">
        <v>70.35</v>
      </c>
      <c r="H42" s="12"/>
      <c r="I42" s="13" t="n">
        <v>83.34</v>
      </c>
      <c r="J42" s="12" t="n">
        <f aca="false">G42*50%+I42*50%</f>
        <v>76.845</v>
      </c>
    </row>
    <row r="43" s="1" customFormat="true" ht="12.75" hidden="false" customHeight="false" outlineLevel="0" collapsed="false">
      <c r="A43" s="9" t="n">
        <v>41</v>
      </c>
      <c r="B43" s="10" t="s">
        <v>118</v>
      </c>
      <c r="C43" s="10" t="s">
        <v>29</v>
      </c>
      <c r="D43" s="11" t="s">
        <v>119</v>
      </c>
      <c r="E43" s="11" t="s">
        <v>122</v>
      </c>
      <c r="F43" s="10" t="s">
        <v>123</v>
      </c>
      <c r="G43" s="12" t="n">
        <v>69.85</v>
      </c>
      <c r="H43" s="12"/>
      <c r="I43" s="13" t="n">
        <v>81.92</v>
      </c>
      <c r="J43" s="12" t="n">
        <f aca="false">G43*50%+I43*50%</f>
        <v>75.885</v>
      </c>
    </row>
    <row r="44" s="1" customFormat="true" ht="12.75" hidden="false" customHeight="false" outlineLevel="0" collapsed="false">
      <c r="A44" s="9" t="n">
        <v>42</v>
      </c>
      <c r="B44" s="10" t="s">
        <v>118</v>
      </c>
      <c r="C44" s="10" t="s">
        <v>29</v>
      </c>
      <c r="D44" s="11" t="s">
        <v>119</v>
      </c>
      <c r="E44" s="11" t="s">
        <v>124</v>
      </c>
      <c r="F44" s="10" t="s">
        <v>125</v>
      </c>
      <c r="G44" s="12" t="n">
        <v>66.05</v>
      </c>
      <c r="H44" s="12"/>
      <c r="I44" s="13" t="n">
        <v>72.14</v>
      </c>
      <c r="J44" s="12" t="n">
        <f aca="false">G44*50%+I44*50%</f>
        <v>69.095</v>
      </c>
    </row>
    <row r="45" s="1" customFormat="true" ht="12.75" hidden="false" customHeight="false" outlineLevel="0" collapsed="false">
      <c r="A45" s="9" t="n">
        <v>43</v>
      </c>
      <c r="B45" s="10" t="s">
        <v>126</v>
      </c>
      <c r="C45" s="10" t="s">
        <v>127</v>
      </c>
      <c r="D45" s="11" t="s">
        <v>128</v>
      </c>
      <c r="E45" s="11" t="s">
        <v>129</v>
      </c>
      <c r="F45" s="10" t="s">
        <v>130</v>
      </c>
      <c r="G45" s="12" t="n">
        <v>68.5</v>
      </c>
      <c r="H45" s="12"/>
      <c r="I45" s="13" t="n">
        <v>82.72</v>
      </c>
      <c r="J45" s="12" t="n">
        <f aca="false">G45*50%+I45*50%</f>
        <v>75.61</v>
      </c>
    </row>
    <row r="46" s="1" customFormat="true" ht="12.75" hidden="false" customHeight="false" outlineLevel="0" collapsed="false">
      <c r="A46" s="9" t="n">
        <v>44</v>
      </c>
      <c r="B46" s="10" t="s">
        <v>126</v>
      </c>
      <c r="C46" s="10" t="s">
        <v>127</v>
      </c>
      <c r="D46" s="11" t="s">
        <v>128</v>
      </c>
      <c r="E46" s="11" t="s">
        <v>131</v>
      </c>
      <c r="F46" s="10" t="s">
        <v>132</v>
      </c>
      <c r="G46" s="12" t="n">
        <v>65.3</v>
      </c>
      <c r="H46" s="12"/>
      <c r="I46" s="13" t="n">
        <v>82.44</v>
      </c>
      <c r="J46" s="12" t="n">
        <f aca="false">G46*50%+I46*50%</f>
        <v>73.87</v>
      </c>
    </row>
    <row r="47" s="1" customFormat="true" ht="12.75" hidden="false" customHeight="false" outlineLevel="0" collapsed="false">
      <c r="A47" s="9" t="n">
        <v>45</v>
      </c>
      <c r="B47" s="10" t="s">
        <v>126</v>
      </c>
      <c r="C47" s="10" t="s">
        <v>127</v>
      </c>
      <c r="D47" s="11" t="s">
        <v>128</v>
      </c>
      <c r="E47" s="11" t="n">
        <v>2024024824</v>
      </c>
      <c r="F47" s="10" t="s">
        <v>133</v>
      </c>
      <c r="G47" s="12" t="n">
        <v>64.3</v>
      </c>
      <c r="H47" s="12"/>
      <c r="I47" s="13" t="n">
        <v>79.54</v>
      </c>
      <c r="J47" s="12" t="n">
        <f aca="false">G47*50%+I47*50%</f>
        <v>71.92</v>
      </c>
    </row>
    <row r="48" s="1" customFormat="true" ht="12.75" hidden="false" customHeight="false" outlineLevel="0" collapsed="false">
      <c r="A48" s="9" t="n">
        <v>46</v>
      </c>
      <c r="B48" s="10" t="s">
        <v>134</v>
      </c>
      <c r="C48" s="10" t="s">
        <v>110</v>
      </c>
      <c r="D48" s="11" t="s">
        <v>135</v>
      </c>
      <c r="E48" s="11" t="s">
        <v>136</v>
      </c>
      <c r="F48" s="10" t="s">
        <v>137</v>
      </c>
      <c r="G48" s="12" t="n">
        <v>71.75</v>
      </c>
      <c r="H48" s="12"/>
      <c r="I48" s="13" t="n">
        <v>82.24</v>
      </c>
      <c r="J48" s="12" t="n">
        <f aca="false">G48*50%+I48*50%</f>
        <v>76.995</v>
      </c>
    </row>
    <row r="49" s="1" customFormat="true" ht="12.75" hidden="false" customHeight="false" outlineLevel="0" collapsed="false">
      <c r="A49" s="9" t="n">
        <v>47</v>
      </c>
      <c r="B49" s="10" t="s">
        <v>134</v>
      </c>
      <c r="C49" s="10" t="s">
        <v>110</v>
      </c>
      <c r="D49" s="11" t="s">
        <v>135</v>
      </c>
      <c r="E49" s="11" t="s">
        <v>138</v>
      </c>
      <c r="F49" s="10" t="s">
        <v>139</v>
      </c>
      <c r="G49" s="12" t="n">
        <v>71.85</v>
      </c>
      <c r="H49" s="12"/>
      <c r="I49" s="13" t="n">
        <v>81.96</v>
      </c>
      <c r="J49" s="12" t="n">
        <f aca="false">G49*50%+I49*50%</f>
        <v>76.905</v>
      </c>
    </row>
    <row r="50" s="1" customFormat="true" ht="12.75" hidden="false" customHeight="false" outlineLevel="0" collapsed="false">
      <c r="A50" s="9" t="n">
        <v>48</v>
      </c>
      <c r="B50" s="10" t="s">
        <v>134</v>
      </c>
      <c r="C50" s="10" t="s">
        <v>110</v>
      </c>
      <c r="D50" s="11" t="s">
        <v>135</v>
      </c>
      <c r="E50" s="11" t="s">
        <v>140</v>
      </c>
      <c r="F50" s="10" t="s">
        <v>141</v>
      </c>
      <c r="G50" s="12" t="n">
        <v>68.6</v>
      </c>
      <c r="H50" s="12"/>
      <c r="I50" s="13" t="n">
        <v>81.82</v>
      </c>
      <c r="J50" s="12" t="n">
        <f aca="false">G50*50%+I50*50%</f>
        <v>75.21</v>
      </c>
    </row>
    <row r="51" s="1" customFormat="true" ht="12.75" hidden="false" customHeight="false" outlineLevel="0" collapsed="false">
      <c r="A51" s="9" t="n">
        <v>49</v>
      </c>
      <c r="B51" s="10" t="s">
        <v>142</v>
      </c>
      <c r="C51" s="10" t="s">
        <v>143</v>
      </c>
      <c r="D51" s="11" t="s">
        <v>144</v>
      </c>
      <c r="E51" s="11" t="s">
        <v>145</v>
      </c>
      <c r="F51" s="10" t="s">
        <v>146</v>
      </c>
      <c r="G51" s="12" t="n">
        <v>68.3</v>
      </c>
      <c r="H51" s="12"/>
      <c r="I51" s="13" t="n">
        <v>81.18</v>
      </c>
      <c r="J51" s="12" t="n">
        <f aca="false">G51*50%+I51*50%</f>
        <v>74.74</v>
      </c>
    </row>
    <row r="52" s="1" customFormat="true" ht="12.75" hidden="false" customHeight="false" outlineLevel="0" collapsed="false">
      <c r="A52" s="9" t="n">
        <v>50</v>
      </c>
      <c r="B52" s="10" t="s">
        <v>142</v>
      </c>
      <c r="C52" s="10" t="s">
        <v>143</v>
      </c>
      <c r="D52" s="11" t="s">
        <v>144</v>
      </c>
      <c r="E52" s="11" t="s">
        <v>147</v>
      </c>
      <c r="F52" s="10" t="s">
        <v>148</v>
      </c>
      <c r="G52" s="12" t="n">
        <v>63.6</v>
      </c>
      <c r="H52" s="12"/>
      <c r="I52" s="13" t="n">
        <v>82.52</v>
      </c>
      <c r="J52" s="12" t="n">
        <f aca="false">G52*50%+I52*50%</f>
        <v>73.06</v>
      </c>
    </row>
    <row r="53" s="1" customFormat="true" ht="12.75" hidden="false" customHeight="false" outlineLevel="0" collapsed="false">
      <c r="A53" s="9" t="n">
        <v>51</v>
      </c>
      <c r="B53" s="10" t="s">
        <v>142</v>
      </c>
      <c r="C53" s="10" t="s">
        <v>143</v>
      </c>
      <c r="D53" s="11" t="s">
        <v>144</v>
      </c>
      <c r="E53" s="11" t="s">
        <v>149</v>
      </c>
      <c r="F53" s="10" t="s">
        <v>150</v>
      </c>
      <c r="G53" s="12" t="n">
        <v>62.65</v>
      </c>
      <c r="H53" s="12"/>
      <c r="I53" s="13" t="n">
        <v>81.82</v>
      </c>
      <c r="J53" s="12" t="n">
        <f aca="false">G53*50%+I53*50%</f>
        <v>72.235</v>
      </c>
    </row>
    <row r="54" s="1" customFormat="true" ht="12.75" hidden="false" customHeight="false" outlineLevel="0" collapsed="false">
      <c r="A54" s="9" t="n">
        <v>52</v>
      </c>
      <c r="B54" s="10" t="s">
        <v>151</v>
      </c>
      <c r="C54" s="10" t="s">
        <v>110</v>
      </c>
      <c r="D54" s="11" t="s">
        <v>152</v>
      </c>
      <c r="E54" s="11" t="s">
        <v>153</v>
      </c>
      <c r="F54" s="10" t="s">
        <v>154</v>
      </c>
      <c r="G54" s="12" t="n">
        <v>74.15</v>
      </c>
      <c r="H54" s="12"/>
      <c r="I54" s="13" t="n">
        <v>82.7</v>
      </c>
      <c r="J54" s="12" t="n">
        <f aca="false">G54*50%+I54*50%</f>
        <v>78.425</v>
      </c>
    </row>
    <row r="55" s="1" customFormat="true" ht="12.75" hidden="false" customHeight="false" outlineLevel="0" collapsed="false">
      <c r="A55" s="9" t="n">
        <v>53</v>
      </c>
      <c r="B55" s="10" t="s">
        <v>151</v>
      </c>
      <c r="C55" s="10" t="s">
        <v>110</v>
      </c>
      <c r="D55" s="11" t="s">
        <v>152</v>
      </c>
      <c r="E55" s="11" t="s">
        <v>155</v>
      </c>
      <c r="F55" s="10" t="s">
        <v>156</v>
      </c>
      <c r="G55" s="12" t="n">
        <v>70.1</v>
      </c>
      <c r="H55" s="12"/>
      <c r="I55" s="13" t="n">
        <v>84.02</v>
      </c>
      <c r="J55" s="12" t="n">
        <f aca="false">G55*50%+I55*50%</f>
        <v>77.06</v>
      </c>
    </row>
    <row r="56" s="1" customFormat="true" ht="12.75" hidden="false" customHeight="false" outlineLevel="0" collapsed="false">
      <c r="A56" s="9" t="n">
        <v>54</v>
      </c>
      <c r="B56" s="10" t="s">
        <v>151</v>
      </c>
      <c r="C56" s="10" t="s">
        <v>110</v>
      </c>
      <c r="D56" s="11" t="s">
        <v>152</v>
      </c>
      <c r="E56" s="11" t="s">
        <v>157</v>
      </c>
      <c r="F56" s="10" t="s">
        <v>158</v>
      </c>
      <c r="G56" s="12" t="n">
        <v>68.25</v>
      </c>
      <c r="H56" s="12"/>
      <c r="I56" s="14" t="s">
        <v>42</v>
      </c>
      <c r="J56" s="12" t="n">
        <f aca="false">G56*50%</f>
        <v>34.125</v>
      </c>
    </row>
    <row r="57" s="1" customFormat="true" ht="12.75" hidden="false" customHeight="false" outlineLevel="0" collapsed="false">
      <c r="A57" s="9" t="n">
        <v>55</v>
      </c>
      <c r="B57" s="10" t="s">
        <v>159</v>
      </c>
      <c r="C57" s="10" t="s">
        <v>160</v>
      </c>
      <c r="D57" s="11" t="s">
        <v>161</v>
      </c>
      <c r="E57" s="11" t="s">
        <v>162</v>
      </c>
      <c r="F57" s="10" t="s">
        <v>163</v>
      </c>
      <c r="G57" s="12" t="n">
        <v>69.05</v>
      </c>
      <c r="H57" s="12"/>
      <c r="I57" s="13" t="n">
        <v>82.74</v>
      </c>
      <c r="J57" s="12" t="n">
        <f aca="false">G57*50%+I57*50%</f>
        <v>75.895</v>
      </c>
    </row>
    <row r="58" s="1" customFormat="true" ht="12.75" hidden="false" customHeight="false" outlineLevel="0" collapsed="false">
      <c r="A58" s="9" t="n">
        <v>56</v>
      </c>
      <c r="B58" s="10" t="s">
        <v>159</v>
      </c>
      <c r="C58" s="10" t="s">
        <v>160</v>
      </c>
      <c r="D58" s="11" t="s">
        <v>161</v>
      </c>
      <c r="E58" s="11" t="s">
        <v>164</v>
      </c>
      <c r="F58" s="10" t="s">
        <v>165</v>
      </c>
      <c r="G58" s="12" t="n">
        <v>68.65</v>
      </c>
      <c r="H58" s="12"/>
      <c r="I58" s="13" t="n">
        <v>80.18</v>
      </c>
      <c r="J58" s="12" t="n">
        <f aca="false">G58*50%+I58*50%</f>
        <v>74.415</v>
      </c>
    </row>
    <row r="59" s="1" customFormat="true" ht="12.75" hidden="false" customHeight="false" outlineLevel="0" collapsed="false">
      <c r="A59" s="9" t="n">
        <v>57</v>
      </c>
      <c r="B59" s="10" t="s">
        <v>159</v>
      </c>
      <c r="C59" s="10" t="s">
        <v>160</v>
      </c>
      <c r="D59" s="11" t="s">
        <v>161</v>
      </c>
      <c r="E59" s="11" t="s">
        <v>166</v>
      </c>
      <c r="F59" s="10" t="s">
        <v>167</v>
      </c>
      <c r="G59" s="12" t="n">
        <v>67.8</v>
      </c>
      <c r="H59" s="12"/>
      <c r="I59" s="13" t="n">
        <v>80.98</v>
      </c>
      <c r="J59" s="12" t="n">
        <f aca="false">G59*50%+I59*50%</f>
        <v>74.39</v>
      </c>
    </row>
    <row r="60" s="1" customFormat="true" ht="12.75" hidden="false" customHeight="false" outlineLevel="0" collapsed="false">
      <c r="A60" s="9" t="n">
        <v>58</v>
      </c>
      <c r="B60" s="10" t="s">
        <v>168</v>
      </c>
      <c r="C60" s="10" t="s">
        <v>36</v>
      </c>
      <c r="D60" s="11" t="s">
        <v>169</v>
      </c>
      <c r="E60" s="11" t="n">
        <v>2024022928</v>
      </c>
      <c r="F60" s="10" t="s">
        <v>170</v>
      </c>
      <c r="G60" s="12" t="n">
        <v>69.95</v>
      </c>
      <c r="H60" s="12"/>
      <c r="I60" s="13" t="n">
        <v>83.14</v>
      </c>
      <c r="J60" s="12" t="n">
        <f aca="false">G60*50%+I60*50%</f>
        <v>76.545</v>
      </c>
    </row>
    <row r="61" s="1" customFormat="true" ht="12.75" hidden="false" customHeight="false" outlineLevel="0" collapsed="false">
      <c r="A61" s="9" t="n">
        <v>59</v>
      </c>
      <c r="B61" s="10" t="s">
        <v>168</v>
      </c>
      <c r="C61" s="10" t="s">
        <v>36</v>
      </c>
      <c r="D61" s="11" t="s">
        <v>169</v>
      </c>
      <c r="E61" s="11" t="s">
        <v>171</v>
      </c>
      <c r="F61" s="10" t="s">
        <v>172</v>
      </c>
      <c r="G61" s="12" t="n">
        <v>67.45</v>
      </c>
      <c r="H61" s="12"/>
      <c r="I61" s="13" t="n">
        <v>82.2</v>
      </c>
      <c r="J61" s="12" t="n">
        <f aca="false">G61*50%+I61*50%</f>
        <v>74.825</v>
      </c>
    </row>
    <row r="62" s="1" customFormat="true" ht="12.75" hidden="false" customHeight="false" outlineLevel="0" collapsed="false">
      <c r="A62" s="9" t="n">
        <v>60</v>
      </c>
      <c r="B62" s="10" t="s">
        <v>168</v>
      </c>
      <c r="C62" s="10" t="s">
        <v>36</v>
      </c>
      <c r="D62" s="11" t="s">
        <v>169</v>
      </c>
      <c r="E62" s="11" t="s">
        <v>173</v>
      </c>
      <c r="F62" s="10" t="s">
        <v>174</v>
      </c>
      <c r="G62" s="12" t="n">
        <v>68.55</v>
      </c>
      <c r="H62" s="12"/>
      <c r="I62" s="14" t="s">
        <v>42</v>
      </c>
      <c r="J62" s="12" t="n">
        <f aca="false">G62*50%</f>
        <v>34.275</v>
      </c>
    </row>
    <row r="63" s="1" customFormat="true" ht="12.75" hidden="false" customHeight="false" outlineLevel="0" collapsed="false">
      <c r="A63" s="9" t="n">
        <v>61</v>
      </c>
      <c r="B63" s="10" t="s">
        <v>175</v>
      </c>
      <c r="C63" s="10" t="s">
        <v>63</v>
      </c>
      <c r="D63" s="11" t="s">
        <v>176</v>
      </c>
      <c r="E63" s="11" t="s">
        <v>177</v>
      </c>
      <c r="F63" s="10" t="s">
        <v>178</v>
      </c>
      <c r="G63" s="12" t="n">
        <v>69.35</v>
      </c>
      <c r="H63" s="12"/>
      <c r="I63" s="13" t="n">
        <v>84.12</v>
      </c>
      <c r="J63" s="12" t="n">
        <f aca="false">G63*50%+I63*50%</f>
        <v>76.735</v>
      </c>
    </row>
    <row r="64" s="1" customFormat="true" ht="12.75" hidden="false" customHeight="false" outlineLevel="0" collapsed="false">
      <c r="A64" s="9" t="n">
        <v>62</v>
      </c>
      <c r="B64" s="10" t="s">
        <v>175</v>
      </c>
      <c r="C64" s="10" t="s">
        <v>63</v>
      </c>
      <c r="D64" s="11" t="s">
        <v>176</v>
      </c>
      <c r="E64" s="11" t="s">
        <v>179</v>
      </c>
      <c r="F64" s="10" t="s">
        <v>180</v>
      </c>
      <c r="G64" s="12" t="n">
        <v>71.25</v>
      </c>
      <c r="H64" s="12"/>
      <c r="I64" s="13" t="n">
        <v>80.74</v>
      </c>
      <c r="J64" s="12" t="n">
        <f aca="false">G64*50%+I64*50%</f>
        <v>75.995</v>
      </c>
    </row>
    <row r="65" s="1" customFormat="true" ht="12.75" hidden="false" customHeight="false" outlineLevel="0" collapsed="false">
      <c r="A65" s="9" t="n">
        <v>63</v>
      </c>
      <c r="B65" s="10" t="s">
        <v>175</v>
      </c>
      <c r="C65" s="10" t="s">
        <v>63</v>
      </c>
      <c r="D65" s="11" t="s">
        <v>176</v>
      </c>
      <c r="E65" s="11" t="s">
        <v>181</v>
      </c>
      <c r="F65" s="10" t="s">
        <v>182</v>
      </c>
      <c r="G65" s="12" t="n">
        <v>70.7</v>
      </c>
      <c r="H65" s="12"/>
      <c r="I65" s="13" t="n">
        <v>81.08</v>
      </c>
      <c r="J65" s="12" t="n">
        <f aca="false">G65*50%+I65*50%</f>
        <v>75.89</v>
      </c>
    </row>
    <row r="66" s="1" customFormat="true" ht="12.75" hidden="false" customHeight="false" outlineLevel="0" collapsed="false">
      <c r="A66" s="9" t="n">
        <v>64</v>
      </c>
      <c r="B66" s="10" t="s">
        <v>183</v>
      </c>
      <c r="C66" s="10" t="s">
        <v>184</v>
      </c>
      <c r="D66" s="11" t="s">
        <v>185</v>
      </c>
      <c r="E66" s="11" t="s">
        <v>186</v>
      </c>
      <c r="F66" s="10" t="s">
        <v>187</v>
      </c>
      <c r="G66" s="12" t="n">
        <v>75.85</v>
      </c>
      <c r="H66" s="12"/>
      <c r="I66" s="13" t="n">
        <v>81.24</v>
      </c>
      <c r="J66" s="12" t="n">
        <f aca="false">G66*50%+I66*50%</f>
        <v>78.545</v>
      </c>
    </row>
    <row r="67" s="1" customFormat="true" ht="12.75" hidden="false" customHeight="false" outlineLevel="0" collapsed="false">
      <c r="A67" s="9" t="n">
        <v>65</v>
      </c>
      <c r="B67" s="10" t="s">
        <v>183</v>
      </c>
      <c r="C67" s="10" t="s">
        <v>184</v>
      </c>
      <c r="D67" s="11" t="s">
        <v>185</v>
      </c>
      <c r="E67" s="11" t="s">
        <v>188</v>
      </c>
      <c r="F67" s="10" t="s">
        <v>189</v>
      </c>
      <c r="G67" s="12" t="n">
        <v>61.8</v>
      </c>
      <c r="H67" s="12"/>
      <c r="I67" s="13" t="n">
        <v>83.1</v>
      </c>
      <c r="J67" s="12" t="n">
        <f aca="false">G67*50%+I67*50%</f>
        <v>72.45</v>
      </c>
    </row>
    <row r="68" s="1" customFormat="true" ht="12.75" hidden="false" customHeight="false" outlineLevel="0" collapsed="false">
      <c r="A68" s="9" t="n">
        <v>66</v>
      </c>
      <c r="B68" s="10" t="s">
        <v>183</v>
      </c>
      <c r="C68" s="10" t="s">
        <v>184</v>
      </c>
      <c r="D68" s="11" t="s">
        <v>185</v>
      </c>
      <c r="E68" s="11" t="s">
        <v>190</v>
      </c>
      <c r="F68" s="10" t="s">
        <v>191</v>
      </c>
      <c r="G68" s="12" t="n">
        <v>62.3</v>
      </c>
      <c r="H68" s="12"/>
      <c r="I68" s="13" t="n">
        <v>79.8</v>
      </c>
      <c r="J68" s="12" t="n">
        <f aca="false">G68*50%+I68*50%</f>
        <v>71.05</v>
      </c>
    </row>
    <row r="69" s="1" customFormat="true" ht="12.75" hidden="false" customHeight="false" outlineLevel="0" collapsed="false">
      <c r="A69" s="9" t="n">
        <v>67</v>
      </c>
      <c r="B69" s="10" t="s">
        <v>192</v>
      </c>
      <c r="C69" s="10" t="s">
        <v>193</v>
      </c>
      <c r="D69" s="11" t="s">
        <v>194</v>
      </c>
      <c r="E69" s="11" t="s">
        <v>195</v>
      </c>
      <c r="F69" s="10" t="s">
        <v>196</v>
      </c>
      <c r="G69" s="12" t="n">
        <v>73.7</v>
      </c>
      <c r="H69" s="12"/>
      <c r="I69" s="13" t="n">
        <v>84.24</v>
      </c>
      <c r="J69" s="12" t="n">
        <f aca="false">G69*50%+I69*50%</f>
        <v>78.97</v>
      </c>
    </row>
    <row r="70" s="1" customFormat="true" ht="12.75" hidden="false" customHeight="false" outlineLevel="0" collapsed="false">
      <c r="A70" s="9" t="n">
        <v>68</v>
      </c>
      <c r="B70" s="10" t="s">
        <v>192</v>
      </c>
      <c r="C70" s="10" t="s">
        <v>193</v>
      </c>
      <c r="D70" s="11" t="s">
        <v>194</v>
      </c>
      <c r="E70" s="11" t="s">
        <v>197</v>
      </c>
      <c r="F70" s="10" t="s">
        <v>198</v>
      </c>
      <c r="G70" s="12" t="n">
        <v>70.45</v>
      </c>
      <c r="H70" s="12"/>
      <c r="I70" s="13" t="n">
        <v>77.46</v>
      </c>
      <c r="J70" s="12" t="n">
        <f aca="false">G70*50%+I70*50%</f>
        <v>73.955</v>
      </c>
    </row>
    <row r="71" s="1" customFormat="true" ht="12.75" hidden="false" customHeight="false" outlineLevel="0" collapsed="false">
      <c r="A71" s="9" t="n">
        <v>69</v>
      </c>
      <c r="B71" s="10" t="s">
        <v>192</v>
      </c>
      <c r="C71" s="10" t="s">
        <v>193</v>
      </c>
      <c r="D71" s="11" t="s">
        <v>194</v>
      </c>
      <c r="E71" s="11" t="s">
        <v>199</v>
      </c>
      <c r="F71" s="10" t="s">
        <v>200</v>
      </c>
      <c r="G71" s="12" t="n">
        <v>67.15</v>
      </c>
      <c r="H71" s="12"/>
      <c r="I71" s="13" t="n">
        <v>79.48</v>
      </c>
      <c r="J71" s="12" t="n">
        <f aca="false">G71*50%+I71*50%</f>
        <v>73.315</v>
      </c>
    </row>
    <row r="72" s="1" customFormat="true" ht="12.75" hidden="false" customHeight="false" outlineLevel="0" collapsed="false">
      <c r="A72" s="9" t="n">
        <v>70</v>
      </c>
      <c r="B72" s="10" t="s">
        <v>201</v>
      </c>
      <c r="C72" s="10" t="s">
        <v>202</v>
      </c>
      <c r="D72" s="11" t="s">
        <v>203</v>
      </c>
      <c r="E72" s="11" t="s">
        <v>204</v>
      </c>
      <c r="F72" s="10" t="s">
        <v>205</v>
      </c>
      <c r="G72" s="12" t="n">
        <v>66.4</v>
      </c>
      <c r="H72" s="12"/>
      <c r="I72" s="13" t="n">
        <v>82.12</v>
      </c>
      <c r="J72" s="12" t="n">
        <f aca="false">G72*50%+I72*50%</f>
        <v>74.26</v>
      </c>
    </row>
    <row r="73" s="1" customFormat="true" ht="12.75" hidden="false" customHeight="false" outlineLevel="0" collapsed="false">
      <c r="A73" s="9" t="n">
        <v>71</v>
      </c>
      <c r="B73" s="10" t="s">
        <v>201</v>
      </c>
      <c r="C73" s="10" t="s">
        <v>202</v>
      </c>
      <c r="D73" s="11" t="s">
        <v>203</v>
      </c>
      <c r="E73" s="11" t="n">
        <v>2024017913</v>
      </c>
      <c r="F73" s="10" t="s">
        <v>206</v>
      </c>
      <c r="G73" s="12" t="n">
        <v>62.05</v>
      </c>
      <c r="H73" s="12"/>
      <c r="I73" s="13" t="n">
        <v>83.4</v>
      </c>
      <c r="J73" s="12" t="n">
        <f aca="false">G73*50%+I73*50%</f>
        <v>72.725</v>
      </c>
    </row>
    <row r="74" s="1" customFormat="true" ht="12.75" hidden="false" customHeight="false" outlineLevel="0" collapsed="false">
      <c r="A74" s="9" t="n">
        <v>72</v>
      </c>
      <c r="B74" s="10" t="s">
        <v>201</v>
      </c>
      <c r="C74" s="10" t="s">
        <v>202</v>
      </c>
      <c r="D74" s="11" t="s">
        <v>203</v>
      </c>
      <c r="E74" s="11" t="s">
        <v>207</v>
      </c>
      <c r="F74" s="10" t="s">
        <v>208</v>
      </c>
      <c r="G74" s="12" t="n">
        <v>62.85</v>
      </c>
      <c r="H74" s="12"/>
      <c r="I74" s="13" t="n">
        <v>82.26</v>
      </c>
      <c r="J74" s="12" t="n">
        <f aca="false">G74*50%+I74*50%</f>
        <v>72.555</v>
      </c>
    </row>
    <row r="75" s="1" customFormat="true" ht="12.75" hidden="false" customHeight="false" outlineLevel="0" collapsed="false">
      <c r="A75" s="9" t="n">
        <v>73</v>
      </c>
      <c r="B75" s="10" t="s">
        <v>201</v>
      </c>
      <c r="C75" s="10" t="s">
        <v>209</v>
      </c>
      <c r="D75" s="11" t="s">
        <v>210</v>
      </c>
      <c r="E75" s="11" t="s">
        <v>211</v>
      </c>
      <c r="F75" s="10" t="s">
        <v>212</v>
      </c>
      <c r="G75" s="12" t="n">
        <v>64</v>
      </c>
      <c r="H75" s="12"/>
      <c r="I75" s="13" t="n">
        <v>83.16</v>
      </c>
      <c r="J75" s="12" t="n">
        <f aca="false">G75*50%+I75*50%</f>
        <v>73.58</v>
      </c>
    </row>
    <row r="76" s="1" customFormat="true" ht="12.75" hidden="false" customHeight="false" outlineLevel="0" collapsed="false">
      <c r="A76" s="9" t="n">
        <v>74</v>
      </c>
      <c r="B76" s="10" t="s">
        <v>201</v>
      </c>
      <c r="C76" s="10" t="s">
        <v>209</v>
      </c>
      <c r="D76" s="11" t="s">
        <v>210</v>
      </c>
      <c r="E76" s="11" t="s">
        <v>213</v>
      </c>
      <c r="F76" s="10" t="s">
        <v>214</v>
      </c>
      <c r="G76" s="12" t="n">
        <v>62.5</v>
      </c>
      <c r="H76" s="12"/>
      <c r="I76" s="13" t="n">
        <v>80.88</v>
      </c>
      <c r="J76" s="12" t="n">
        <f aca="false">G76*50%+I76*50%</f>
        <v>71.69</v>
      </c>
    </row>
    <row r="77" s="1" customFormat="true" ht="12.75" hidden="false" customHeight="false" outlineLevel="0" collapsed="false">
      <c r="A77" s="9" t="n">
        <v>75</v>
      </c>
      <c r="B77" s="10" t="s">
        <v>201</v>
      </c>
      <c r="C77" s="10" t="s">
        <v>209</v>
      </c>
      <c r="D77" s="11" t="s">
        <v>210</v>
      </c>
      <c r="E77" s="11" t="s">
        <v>215</v>
      </c>
      <c r="F77" s="10" t="s">
        <v>216</v>
      </c>
      <c r="G77" s="12" t="n">
        <v>63.65</v>
      </c>
      <c r="H77" s="12"/>
      <c r="I77" s="13" t="n">
        <v>79.52</v>
      </c>
      <c r="J77" s="12" t="n">
        <f aca="false">G77*50%+I77*50%</f>
        <v>71.585</v>
      </c>
    </row>
    <row r="78" s="1" customFormat="true" ht="12.75" hidden="false" customHeight="false" outlineLevel="0" collapsed="false">
      <c r="A78" s="9" t="n">
        <v>76</v>
      </c>
      <c r="B78" s="10" t="s">
        <v>217</v>
      </c>
      <c r="C78" s="10" t="s">
        <v>218</v>
      </c>
      <c r="D78" s="11" t="s">
        <v>219</v>
      </c>
      <c r="E78" s="11" t="s">
        <v>220</v>
      </c>
      <c r="F78" s="10" t="s">
        <v>221</v>
      </c>
      <c r="G78" s="12" t="n">
        <v>67.5</v>
      </c>
      <c r="H78" s="12"/>
      <c r="I78" s="13" t="n">
        <v>82.44</v>
      </c>
      <c r="J78" s="12" t="n">
        <f aca="false">G78*50%+I78*50%</f>
        <v>74.97</v>
      </c>
    </row>
    <row r="79" s="1" customFormat="true" ht="12.75" hidden="false" customHeight="false" outlineLevel="0" collapsed="false">
      <c r="A79" s="9" t="n">
        <v>77</v>
      </c>
      <c r="B79" s="10" t="s">
        <v>217</v>
      </c>
      <c r="C79" s="10" t="s">
        <v>218</v>
      </c>
      <c r="D79" s="11" t="s">
        <v>219</v>
      </c>
      <c r="E79" s="11" t="n">
        <v>2024012524</v>
      </c>
      <c r="F79" s="10" t="s">
        <v>222</v>
      </c>
      <c r="G79" s="12" t="n">
        <v>63.45</v>
      </c>
      <c r="H79" s="12"/>
      <c r="I79" s="13" t="n">
        <v>82.48</v>
      </c>
      <c r="J79" s="12" t="n">
        <f aca="false">G79*50%+I79*50%</f>
        <v>72.965</v>
      </c>
    </row>
    <row r="80" s="1" customFormat="true" ht="12.75" hidden="false" customHeight="false" outlineLevel="0" collapsed="false">
      <c r="A80" s="9" t="n">
        <v>78</v>
      </c>
      <c r="B80" s="10" t="s">
        <v>217</v>
      </c>
      <c r="C80" s="10" t="s">
        <v>218</v>
      </c>
      <c r="D80" s="11" t="s">
        <v>219</v>
      </c>
      <c r="E80" s="11" t="s">
        <v>223</v>
      </c>
      <c r="F80" s="10" t="s">
        <v>224</v>
      </c>
      <c r="G80" s="12" t="n">
        <v>64.5</v>
      </c>
      <c r="H80" s="12"/>
      <c r="I80" s="13" t="n">
        <v>81.08</v>
      </c>
      <c r="J80" s="12" t="n">
        <f aca="false">G80*50%+I80*50%</f>
        <v>72.79</v>
      </c>
    </row>
    <row r="81" s="1" customFormat="true" ht="12.75" hidden="false" customHeight="false" outlineLevel="0" collapsed="false">
      <c r="A81" s="9" t="n">
        <v>79</v>
      </c>
      <c r="B81" s="10" t="s">
        <v>225</v>
      </c>
      <c r="C81" s="10" t="s">
        <v>226</v>
      </c>
      <c r="D81" s="11" t="s">
        <v>227</v>
      </c>
      <c r="E81" s="11" t="s">
        <v>228</v>
      </c>
      <c r="F81" s="10" t="s">
        <v>229</v>
      </c>
      <c r="G81" s="12" t="n">
        <v>68.3</v>
      </c>
      <c r="H81" s="12"/>
      <c r="I81" s="13" t="n">
        <v>82.68</v>
      </c>
      <c r="J81" s="12" t="n">
        <f aca="false">G81*50%+I81*50%</f>
        <v>75.49</v>
      </c>
    </row>
    <row r="82" s="1" customFormat="true" ht="12.75" hidden="false" customHeight="false" outlineLevel="0" collapsed="false">
      <c r="A82" s="9" t="n">
        <v>80</v>
      </c>
      <c r="B82" s="10" t="s">
        <v>225</v>
      </c>
      <c r="C82" s="10" t="s">
        <v>226</v>
      </c>
      <c r="D82" s="11" t="s">
        <v>227</v>
      </c>
      <c r="E82" s="11" t="s">
        <v>230</v>
      </c>
      <c r="F82" s="10" t="s">
        <v>231</v>
      </c>
      <c r="G82" s="12" t="n">
        <v>66.9</v>
      </c>
      <c r="H82" s="12"/>
      <c r="I82" s="13" t="n">
        <v>83.22</v>
      </c>
      <c r="J82" s="12" t="n">
        <f aca="false">G82*50%+I82*50%</f>
        <v>75.06</v>
      </c>
    </row>
    <row r="83" s="1" customFormat="true" ht="12.75" hidden="false" customHeight="false" outlineLevel="0" collapsed="false">
      <c r="A83" s="9" t="n">
        <v>81</v>
      </c>
      <c r="B83" s="10" t="s">
        <v>225</v>
      </c>
      <c r="C83" s="10" t="s">
        <v>226</v>
      </c>
      <c r="D83" s="11" t="s">
        <v>227</v>
      </c>
      <c r="E83" s="11" t="s">
        <v>232</v>
      </c>
      <c r="F83" s="10" t="s">
        <v>233</v>
      </c>
      <c r="G83" s="12" t="n">
        <v>65.05</v>
      </c>
      <c r="H83" s="12"/>
      <c r="I83" s="13" t="n">
        <v>81.76</v>
      </c>
      <c r="J83" s="12" t="n">
        <f aca="false">G83*50%+I83*50%</f>
        <v>73.405</v>
      </c>
    </row>
    <row r="84" s="1" customFormat="true" ht="12.75" hidden="false" customHeight="false" outlineLevel="0" collapsed="false">
      <c r="A84" s="9" t="n">
        <v>82</v>
      </c>
      <c r="B84" s="10" t="s">
        <v>234</v>
      </c>
      <c r="C84" s="10" t="s">
        <v>29</v>
      </c>
      <c r="D84" s="11" t="s">
        <v>235</v>
      </c>
      <c r="E84" s="11" t="s">
        <v>236</v>
      </c>
      <c r="F84" s="10" t="s">
        <v>237</v>
      </c>
      <c r="G84" s="12" t="n">
        <v>71.5</v>
      </c>
      <c r="H84" s="12"/>
      <c r="I84" s="13" t="n">
        <v>83.96</v>
      </c>
      <c r="J84" s="12" t="n">
        <f aca="false">G84*50%+I84*50%</f>
        <v>77.73</v>
      </c>
    </row>
    <row r="85" s="1" customFormat="true" ht="12.75" hidden="false" customHeight="false" outlineLevel="0" collapsed="false">
      <c r="A85" s="9" t="n">
        <v>83</v>
      </c>
      <c r="B85" s="10" t="s">
        <v>234</v>
      </c>
      <c r="C85" s="10" t="s">
        <v>29</v>
      </c>
      <c r="D85" s="11" t="s">
        <v>235</v>
      </c>
      <c r="E85" s="11" t="s">
        <v>238</v>
      </c>
      <c r="F85" s="10" t="s">
        <v>239</v>
      </c>
      <c r="G85" s="12" t="n">
        <v>70.7</v>
      </c>
      <c r="H85" s="12"/>
      <c r="I85" s="13" t="n">
        <v>83.24</v>
      </c>
      <c r="J85" s="12" t="n">
        <f aca="false">G85*50%+I85*50%</f>
        <v>76.97</v>
      </c>
    </row>
    <row r="86" s="1" customFormat="true" ht="12.75" hidden="false" customHeight="false" outlineLevel="0" collapsed="false">
      <c r="A86" s="9" t="n">
        <v>84</v>
      </c>
      <c r="B86" s="10" t="s">
        <v>234</v>
      </c>
      <c r="C86" s="10" t="s">
        <v>29</v>
      </c>
      <c r="D86" s="11" t="s">
        <v>235</v>
      </c>
      <c r="E86" s="11" t="s">
        <v>240</v>
      </c>
      <c r="F86" s="10" t="s">
        <v>241</v>
      </c>
      <c r="G86" s="12" t="n">
        <v>66.85</v>
      </c>
      <c r="H86" s="12"/>
      <c r="I86" s="13" t="n">
        <v>82.08</v>
      </c>
      <c r="J86" s="12" t="n">
        <f aca="false">G86*50%+I86*50%</f>
        <v>74.465</v>
      </c>
    </row>
    <row r="87" s="1" customFormat="true" ht="12.75" hidden="false" customHeight="false" outlineLevel="0" collapsed="false">
      <c r="A87" s="9" t="n">
        <v>85</v>
      </c>
      <c r="B87" s="10" t="s">
        <v>242</v>
      </c>
      <c r="C87" s="10" t="s">
        <v>102</v>
      </c>
      <c r="D87" s="11" t="s">
        <v>243</v>
      </c>
      <c r="E87" s="11" t="n">
        <v>2024028711</v>
      </c>
      <c r="F87" s="10" t="s">
        <v>244</v>
      </c>
      <c r="G87" s="12" t="n">
        <v>63.4</v>
      </c>
      <c r="H87" s="12"/>
      <c r="I87" s="13" t="n">
        <v>87.24</v>
      </c>
      <c r="J87" s="12" t="n">
        <f aca="false">G87*50%+I87*50%</f>
        <v>75.32</v>
      </c>
    </row>
    <row r="88" s="1" customFormat="true" ht="12.75" hidden="false" customHeight="false" outlineLevel="0" collapsed="false">
      <c r="A88" s="9" t="n">
        <v>86</v>
      </c>
      <c r="B88" s="10" t="s">
        <v>242</v>
      </c>
      <c r="C88" s="10" t="s">
        <v>102</v>
      </c>
      <c r="D88" s="11" t="s">
        <v>243</v>
      </c>
      <c r="E88" s="11" t="s">
        <v>245</v>
      </c>
      <c r="F88" s="10" t="s">
        <v>246</v>
      </c>
      <c r="G88" s="12" t="n">
        <v>66.35</v>
      </c>
      <c r="H88" s="12"/>
      <c r="I88" s="13" t="n">
        <v>84.18</v>
      </c>
      <c r="J88" s="12" t="n">
        <f aca="false">G88*50%+I88*50%</f>
        <v>75.265</v>
      </c>
    </row>
    <row r="89" s="1" customFormat="true" ht="12.75" hidden="false" customHeight="false" outlineLevel="0" collapsed="false">
      <c r="A89" s="9" t="n">
        <v>87</v>
      </c>
      <c r="B89" s="10" t="s">
        <v>242</v>
      </c>
      <c r="C89" s="10" t="s">
        <v>102</v>
      </c>
      <c r="D89" s="11" t="s">
        <v>243</v>
      </c>
      <c r="E89" s="11" t="s">
        <v>247</v>
      </c>
      <c r="F89" s="10" t="s">
        <v>248</v>
      </c>
      <c r="G89" s="12" t="n">
        <v>65.05</v>
      </c>
      <c r="H89" s="12"/>
      <c r="I89" s="13" t="n">
        <v>83.66</v>
      </c>
      <c r="J89" s="12" t="n">
        <f aca="false">G89*50%+I89*50%</f>
        <v>74.355</v>
      </c>
    </row>
    <row r="90" s="1" customFormat="true" ht="12.75" hidden="false" customHeight="false" outlineLevel="0" collapsed="false">
      <c r="A90" s="9" t="n">
        <v>88</v>
      </c>
      <c r="B90" s="10" t="s">
        <v>249</v>
      </c>
      <c r="C90" s="10" t="s">
        <v>250</v>
      </c>
      <c r="D90" s="11" t="s">
        <v>251</v>
      </c>
      <c r="E90" s="11" t="n">
        <v>2024010805</v>
      </c>
      <c r="F90" s="10" t="s">
        <v>252</v>
      </c>
      <c r="G90" s="12" t="n">
        <v>66.7</v>
      </c>
      <c r="H90" s="12"/>
      <c r="I90" s="13" t="n">
        <v>84.52</v>
      </c>
      <c r="J90" s="12" t="n">
        <f aca="false">G90*50%+I90*50%</f>
        <v>75.61</v>
      </c>
    </row>
    <row r="91" s="1" customFormat="true" ht="12.75" hidden="false" customHeight="false" outlineLevel="0" collapsed="false">
      <c r="A91" s="9" t="n">
        <v>89</v>
      </c>
      <c r="B91" s="10" t="s">
        <v>249</v>
      </c>
      <c r="C91" s="10" t="s">
        <v>250</v>
      </c>
      <c r="D91" s="11" t="s">
        <v>251</v>
      </c>
      <c r="E91" s="11" t="s">
        <v>253</v>
      </c>
      <c r="F91" s="10" t="s">
        <v>254</v>
      </c>
      <c r="G91" s="12" t="n">
        <v>67.45</v>
      </c>
      <c r="H91" s="12"/>
      <c r="I91" s="13" t="n">
        <v>83.66</v>
      </c>
      <c r="J91" s="12" t="n">
        <f aca="false">G91*50%+I91*50%</f>
        <v>75.555</v>
      </c>
    </row>
    <row r="92" s="1" customFormat="true" ht="12.75" hidden="false" customHeight="false" outlineLevel="0" collapsed="false">
      <c r="A92" s="9" t="n">
        <v>90</v>
      </c>
      <c r="B92" s="10" t="s">
        <v>249</v>
      </c>
      <c r="C92" s="10" t="s">
        <v>250</v>
      </c>
      <c r="D92" s="11" t="s">
        <v>251</v>
      </c>
      <c r="E92" s="11" t="s">
        <v>255</v>
      </c>
      <c r="F92" s="10" t="s">
        <v>256</v>
      </c>
      <c r="G92" s="12" t="n">
        <v>67.25</v>
      </c>
      <c r="H92" s="12"/>
      <c r="I92" s="13" t="n">
        <v>82.18</v>
      </c>
      <c r="J92" s="12" t="n">
        <f aca="false">G92*50%+I92*50%</f>
        <v>74.715</v>
      </c>
    </row>
    <row r="93" s="1" customFormat="true" ht="12.75" hidden="false" customHeight="false" outlineLevel="0" collapsed="false">
      <c r="A93" s="9" t="n">
        <v>91</v>
      </c>
      <c r="B93" s="10" t="s">
        <v>257</v>
      </c>
      <c r="C93" s="10" t="s">
        <v>258</v>
      </c>
      <c r="D93" s="11" t="s">
        <v>259</v>
      </c>
      <c r="E93" s="11" t="s">
        <v>260</v>
      </c>
      <c r="F93" s="10" t="s">
        <v>261</v>
      </c>
      <c r="G93" s="12" t="n">
        <v>68</v>
      </c>
      <c r="H93" s="12"/>
      <c r="I93" s="13" t="n">
        <v>83.42</v>
      </c>
      <c r="J93" s="12" t="n">
        <f aca="false">G93*50%+I93*50%</f>
        <v>75.71</v>
      </c>
    </row>
    <row r="94" s="1" customFormat="true" ht="12.75" hidden="false" customHeight="false" outlineLevel="0" collapsed="false">
      <c r="A94" s="9" t="n">
        <v>92</v>
      </c>
      <c r="B94" s="10" t="s">
        <v>257</v>
      </c>
      <c r="C94" s="10" t="s">
        <v>258</v>
      </c>
      <c r="D94" s="11" t="s">
        <v>259</v>
      </c>
      <c r="E94" s="11" t="s">
        <v>262</v>
      </c>
      <c r="F94" s="10" t="s">
        <v>263</v>
      </c>
      <c r="G94" s="12" t="n">
        <v>66.45</v>
      </c>
      <c r="H94" s="12"/>
      <c r="I94" s="13" t="n">
        <v>82.94</v>
      </c>
      <c r="J94" s="12" t="n">
        <f aca="false">G94*50%+I94*50%</f>
        <v>74.695</v>
      </c>
    </row>
    <row r="95" s="1" customFormat="true" ht="12.75" hidden="false" customHeight="false" outlineLevel="0" collapsed="false">
      <c r="A95" s="9" t="n">
        <v>93</v>
      </c>
      <c r="B95" s="10" t="s">
        <v>257</v>
      </c>
      <c r="C95" s="10" t="s">
        <v>258</v>
      </c>
      <c r="D95" s="11" t="s">
        <v>259</v>
      </c>
      <c r="E95" s="11" t="n">
        <v>2024015522</v>
      </c>
      <c r="F95" s="10" t="s">
        <v>264</v>
      </c>
      <c r="G95" s="12" t="n">
        <v>63.4</v>
      </c>
      <c r="H95" s="12"/>
      <c r="I95" s="13" t="n">
        <v>83.9</v>
      </c>
      <c r="J95" s="12" t="n">
        <f aca="false">G95*50%+I95*50%</f>
        <v>73.65</v>
      </c>
    </row>
    <row r="96" s="1" customFormat="true" ht="12.75" hidden="false" customHeight="false" outlineLevel="0" collapsed="false">
      <c r="A96" s="9" t="n">
        <v>94</v>
      </c>
      <c r="B96" s="10" t="s">
        <v>265</v>
      </c>
      <c r="C96" s="10" t="s">
        <v>266</v>
      </c>
      <c r="D96" s="11" t="s">
        <v>267</v>
      </c>
      <c r="E96" s="11" t="s">
        <v>268</v>
      </c>
      <c r="F96" s="10" t="s">
        <v>269</v>
      </c>
      <c r="G96" s="12" t="n">
        <v>65.85</v>
      </c>
      <c r="H96" s="12"/>
      <c r="I96" s="13" t="n">
        <v>83.34</v>
      </c>
      <c r="J96" s="12" t="n">
        <f aca="false">G96*50%+I96*50%</f>
        <v>74.595</v>
      </c>
    </row>
    <row r="97" s="1" customFormat="true" ht="12.75" hidden="false" customHeight="false" outlineLevel="0" collapsed="false">
      <c r="A97" s="9" t="n">
        <v>95</v>
      </c>
      <c r="B97" s="10" t="s">
        <v>265</v>
      </c>
      <c r="C97" s="10" t="s">
        <v>266</v>
      </c>
      <c r="D97" s="11" t="s">
        <v>267</v>
      </c>
      <c r="E97" s="11" t="s">
        <v>270</v>
      </c>
      <c r="F97" s="10" t="s">
        <v>271</v>
      </c>
      <c r="G97" s="12" t="n">
        <v>65.95</v>
      </c>
      <c r="H97" s="12"/>
      <c r="I97" s="13" t="n">
        <v>83</v>
      </c>
      <c r="J97" s="12" t="n">
        <f aca="false">G97*50%+I97*50%</f>
        <v>74.475</v>
      </c>
    </row>
    <row r="98" s="1" customFormat="true" ht="12.75" hidden="false" customHeight="false" outlineLevel="0" collapsed="false">
      <c r="A98" s="9" t="n">
        <v>96</v>
      </c>
      <c r="B98" s="10" t="s">
        <v>265</v>
      </c>
      <c r="C98" s="10" t="s">
        <v>266</v>
      </c>
      <c r="D98" s="11" t="s">
        <v>267</v>
      </c>
      <c r="E98" s="11" t="s">
        <v>272</v>
      </c>
      <c r="F98" s="10" t="s">
        <v>273</v>
      </c>
      <c r="G98" s="12" t="n">
        <v>65</v>
      </c>
      <c r="H98" s="12"/>
      <c r="I98" s="13" t="n">
        <v>83.56</v>
      </c>
      <c r="J98" s="12" t="n">
        <f aca="false">G98*50%+I98*50%</f>
        <v>74.28</v>
      </c>
    </row>
    <row r="99" s="1" customFormat="true" ht="12.75" hidden="false" customHeight="false" outlineLevel="0" collapsed="false">
      <c r="A99" s="9" t="n">
        <v>97</v>
      </c>
      <c r="B99" s="10" t="s">
        <v>274</v>
      </c>
      <c r="C99" s="10" t="s">
        <v>29</v>
      </c>
      <c r="D99" s="11" t="s">
        <v>275</v>
      </c>
      <c r="E99" s="11" t="s">
        <v>276</v>
      </c>
      <c r="F99" s="10" t="s">
        <v>277</v>
      </c>
      <c r="G99" s="12" t="n">
        <v>63.75</v>
      </c>
      <c r="H99" s="12" t="n">
        <v>2</v>
      </c>
      <c r="I99" s="13" t="n">
        <v>82.52</v>
      </c>
      <c r="J99" s="12" t="n">
        <f aca="false">G99*40%+H99+I99*40%</f>
        <v>60.508</v>
      </c>
    </row>
    <row r="100" s="1" customFormat="true" ht="12.75" hidden="false" customHeight="false" outlineLevel="0" collapsed="false">
      <c r="A100" s="9" t="n">
        <v>98</v>
      </c>
      <c r="B100" s="10" t="s">
        <v>274</v>
      </c>
      <c r="C100" s="10" t="s">
        <v>29</v>
      </c>
      <c r="D100" s="11" t="s">
        <v>275</v>
      </c>
      <c r="E100" s="11" t="s">
        <v>278</v>
      </c>
      <c r="F100" s="10" t="s">
        <v>279</v>
      </c>
      <c r="G100" s="12" t="n">
        <v>49.9</v>
      </c>
      <c r="H100" s="12" t="n">
        <v>5</v>
      </c>
      <c r="I100" s="13" t="n">
        <v>82.3</v>
      </c>
      <c r="J100" s="12" t="n">
        <f aca="false">G100*40%+H100+I100*40%</f>
        <v>57.88</v>
      </c>
    </row>
    <row r="101" s="1" customFormat="true" ht="12.75" hidden="false" customHeight="false" outlineLevel="0" collapsed="false">
      <c r="A101" s="9" t="n">
        <v>99</v>
      </c>
      <c r="B101" s="10" t="s">
        <v>274</v>
      </c>
      <c r="C101" s="10" t="s">
        <v>29</v>
      </c>
      <c r="D101" s="11" t="s">
        <v>275</v>
      </c>
      <c r="E101" s="11" t="s">
        <v>280</v>
      </c>
      <c r="F101" s="10" t="s">
        <v>281</v>
      </c>
      <c r="G101" s="12" t="n">
        <v>55.05</v>
      </c>
      <c r="H101" s="12" t="n">
        <v>2</v>
      </c>
      <c r="I101" s="13" t="n">
        <v>83.5</v>
      </c>
      <c r="J101" s="12" t="n">
        <f aca="false">G101*40%+H101+I101*40%</f>
        <v>57.42</v>
      </c>
    </row>
    <row r="102" s="1" customFormat="true" ht="12.75" hidden="false" customHeight="false" outlineLevel="0" collapsed="false">
      <c r="A102" s="9" t="n">
        <v>100</v>
      </c>
      <c r="B102" s="10" t="s">
        <v>282</v>
      </c>
      <c r="C102" s="10" t="s">
        <v>102</v>
      </c>
      <c r="D102" s="11" t="s">
        <v>283</v>
      </c>
      <c r="E102" s="11" t="s">
        <v>284</v>
      </c>
      <c r="F102" s="10" t="s">
        <v>285</v>
      </c>
      <c r="G102" s="12" t="n">
        <v>68.25</v>
      </c>
      <c r="H102" s="12"/>
      <c r="I102" s="13" t="n">
        <v>85.32</v>
      </c>
      <c r="J102" s="12" t="n">
        <f aca="false">G102*50%+I102*50%</f>
        <v>76.785</v>
      </c>
    </row>
    <row r="103" s="1" customFormat="true" ht="12.75" hidden="false" customHeight="false" outlineLevel="0" collapsed="false">
      <c r="A103" s="9" t="n">
        <v>101</v>
      </c>
      <c r="B103" s="10" t="s">
        <v>282</v>
      </c>
      <c r="C103" s="10" t="s">
        <v>102</v>
      </c>
      <c r="D103" s="11" t="s">
        <v>283</v>
      </c>
      <c r="E103" s="11" t="s">
        <v>286</v>
      </c>
      <c r="F103" s="10" t="s">
        <v>287</v>
      </c>
      <c r="G103" s="12" t="n">
        <v>67</v>
      </c>
      <c r="H103" s="12"/>
      <c r="I103" s="13" t="n">
        <v>84.88</v>
      </c>
      <c r="J103" s="12" t="n">
        <f aca="false">G103*50%+I103*50%</f>
        <v>75.94</v>
      </c>
    </row>
    <row r="104" s="1" customFormat="true" ht="12.75" hidden="false" customHeight="false" outlineLevel="0" collapsed="false">
      <c r="A104" s="9" t="n">
        <v>102</v>
      </c>
      <c r="B104" s="10" t="s">
        <v>282</v>
      </c>
      <c r="C104" s="10" t="s">
        <v>102</v>
      </c>
      <c r="D104" s="11" t="s">
        <v>283</v>
      </c>
      <c r="E104" s="11" t="s">
        <v>288</v>
      </c>
      <c r="F104" s="10" t="s">
        <v>289</v>
      </c>
      <c r="G104" s="12" t="n">
        <v>66.15</v>
      </c>
      <c r="H104" s="12"/>
      <c r="I104" s="13" t="n">
        <v>83.18</v>
      </c>
      <c r="J104" s="12" t="n">
        <f aca="false">G104*50%+I104*50%</f>
        <v>74.665</v>
      </c>
    </row>
    <row r="105" s="1" customFormat="true" ht="12.75" hidden="false" customHeight="false" outlineLevel="0" collapsed="false">
      <c r="A105" s="9" t="n">
        <v>103</v>
      </c>
      <c r="B105" s="10" t="s">
        <v>290</v>
      </c>
      <c r="C105" s="10" t="s">
        <v>110</v>
      </c>
      <c r="D105" s="11" t="s">
        <v>291</v>
      </c>
      <c r="E105" s="11" t="s">
        <v>292</v>
      </c>
      <c r="F105" s="10" t="s">
        <v>293</v>
      </c>
      <c r="G105" s="12" t="n">
        <v>72.6</v>
      </c>
      <c r="H105" s="12"/>
      <c r="I105" s="13" t="n">
        <v>84.16</v>
      </c>
      <c r="J105" s="12" t="n">
        <f aca="false">G105*50%+I105*50%</f>
        <v>78.38</v>
      </c>
    </row>
    <row r="106" s="1" customFormat="true" ht="12.75" hidden="false" customHeight="false" outlineLevel="0" collapsed="false">
      <c r="A106" s="9" t="n">
        <v>104</v>
      </c>
      <c r="B106" s="10" t="s">
        <v>290</v>
      </c>
      <c r="C106" s="10" t="s">
        <v>110</v>
      </c>
      <c r="D106" s="11" t="s">
        <v>291</v>
      </c>
      <c r="E106" s="11" t="s">
        <v>294</v>
      </c>
      <c r="F106" s="10" t="s">
        <v>295</v>
      </c>
      <c r="G106" s="12" t="n">
        <v>68.25</v>
      </c>
      <c r="H106" s="12"/>
      <c r="I106" s="13" t="n">
        <v>82.28</v>
      </c>
      <c r="J106" s="12" t="n">
        <f aca="false">G106*50%+I106*50%</f>
        <v>75.265</v>
      </c>
    </row>
    <row r="107" s="1" customFormat="true" ht="12.75" hidden="false" customHeight="false" outlineLevel="0" collapsed="false">
      <c r="A107" s="9" t="n">
        <v>105</v>
      </c>
      <c r="B107" s="10" t="s">
        <v>290</v>
      </c>
      <c r="C107" s="10" t="s">
        <v>110</v>
      </c>
      <c r="D107" s="11" t="s">
        <v>291</v>
      </c>
      <c r="E107" s="11" t="n">
        <v>2024012705</v>
      </c>
      <c r="F107" s="10" t="s">
        <v>296</v>
      </c>
      <c r="G107" s="12" t="n">
        <v>63.35</v>
      </c>
      <c r="H107" s="12"/>
      <c r="I107" s="13" t="n">
        <v>84.44</v>
      </c>
      <c r="J107" s="12" t="n">
        <f aca="false">G107*50%+I107*50%</f>
        <v>73.895</v>
      </c>
    </row>
    <row r="108" s="1" customFormat="true" ht="12.75" hidden="false" customHeight="false" outlineLevel="0" collapsed="false">
      <c r="A108" s="9" t="n">
        <v>106</v>
      </c>
      <c r="B108" s="10" t="s">
        <v>297</v>
      </c>
      <c r="C108" s="10" t="s">
        <v>29</v>
      </c>
      <c r="D108" s="11" t="s">
        <v>298</v>
      </c>
      <c r="E108" s="11" t="s">
        <v>299</v>
      </c>
      <c r="F108" s="10" t="s">
        <v>300</v>
      </c>
      <c r="G108" s="12" t="n">
        <v>70.7</v>
      </c>
      <c r="H108" s="12"/>
      <c r="I108" s="13" t="n">
        <v>83.32</v>
      </c>
      <c r="J108" s="12" t="n">
        <f aca="false">G108*50%+I108*50%</f>
        <v>77.01</v>
      </c>
    </row>
    <row r="109" s="1" customFormat="true" ht="12.75" hidden="false" customHeight="false" outlineLevel="0" collapsed="false">
      <c r="A109" s="9" t="n">
        <v>107</v>
      </c>
      <c r="B109" s="10" t="s">
        <v>297</v>
      </c>
      <c r="C109" s="10" t="s">
        <v>29</v>
      </c>
      <c r="D109" s="11" t="s">
        <v>298</v>
      </c>
      <c r="E109" s="11" t="s">
        <v>301</v>
      </c>
      <c r="F109" s="10" t="s">
        <v>302</v>
      </c>
      <c r="G109" s="12" t="n">
        <v>67.75</v>
      </c>
      <c r="H109" s="12"/>
      <c r="I109" s="13" t="n">
        <v>81.28</v>
      </c>
      <c r="J109" s="12" t="n">
        <f aca="false">G109*50%+I109*50%</f>
        <v>74.515</v>
      </c>
    </row>
    <row r="110" s="1" customFormat="true" ht="12.75" hidden="false" customHeight="false" outlineLevel="0" collapsed="false">
      <c r="A110" s="9" t="n">
        <v>108</v>
      </c>
      <c r="B110" s="10" t="s">
        <v>297</v>
      </c>
      <c r="C110" s="10" t="s">
        <v>29</v>
      </c>
      <c r="D110" s="11" t="s">
        <v>298</v>
      </c>
      <c r="E110" s="11" t="s">
        <v>303</v>
      </c>
      <c r="F110" s="10" t="s">
        <v>304</v>
      </c>
      <c r="G110" s="12" t="n">
        <v>69</v>
      </c>
      <c r="H110" s="12"/>
      <c r="I110" s="13" t="n">
        <v>78.32</v>
      </c>
      <c r="J110" s="12" t="n">
        <f aca="false">G110*50%+I110*50%</f>
        <v>73.66</v>
      </c>
    </row>
    <row r="111" s="1" customFormat="true" ht="12.75" hidden="false" customHeight="false" outlineLevel="0" collapsed="false">
      <c r="A111" s="9" t="n">
        <v>109</v>
      </c>
      <c r="B111" s="10" t="s">
        <v>305</v>
      </c>
      <c r="C111" s="10" t="s">
        <v>29</v>
      </c>
      <c r="D111" s="11" t="s">
        <v>306</v>
      </c>
      <c r="E111" s="11" t="s">
        <v>307</v>
      </c>
      <c r="F111" s="10" t="s">
        <v>308</v>
      </c>
      <c r="G111" s="12" t="n">
        <v>69.65</v>
      </c>
      <c r="H111" s="12"/>
      <c r="I111" s="13" t="n">
        <v>82.24</v>
      </c>
      <c r="J111" s="12" t="n">
        <f aca="false">G111*50%+I111*50%</f>
        <v>75.945</v>
      </c>
    </row>
    <row r="112" s="1" customFormat="true" ht="12.75" hidden="false" customHeight="false" outlineLevel="0" collapsed="false">
      <c r="A112" s="9" t="n">
        <v>110</v>
      </c>
      <c r="B112" s="10" t="s">
        <v>305</v>
      </c>
      <c r="C112" s="10" t="s">
        <v>29</v>
      </c>
      <c r="D112" s="11" t="s">
        <v>306</v>
      </c>
      <c r="E112" s="11" t="s">
        <v>309</v>
      </c>
      <c r="F112" s="10" t="s">
        <v>310</v>
      </c>
      <c r="G112" s="12" t="n">
        <v>66.5</v>
      </c>
      <c r="H112" s="12"/>
      <c r="I112" s="13" t="n">
        <v>83.14</v>
      </c>
      <c r="J112" s="12" t="n">
        <f aca="false">G112*50%+I112*50%</f>
        <v>74.82</v>
      </c>
    </row>
    <row r="113" s="1" customFormat="true" ht="12.75" hidden="false" customHeight="false" outlineLevel="0" collapsed="false">
      <c r="A113" s="9" t="n">
        <v>111</v>
      </c>
      <c r="B113" s="10" t="s">
        <v>305</v>
      </c>
      <c r="C113" s="10" t="s">
        <v>29</v>
      </c>
      <c r="D113" s="11" t="s">
        <v>306</v>
      </c>
      <c r="E113" s="11" t="s">
        <v>311</v>
      </c>
      <c r="F113" s="10" t="s">
        <v>312</v>
      </c>
      <c r="G113" s="12" t="n">
        <v>65.9</v>
      </c>
      <c r="H113" s="12"/>
      <c r="I113" s="13" t="n">
        <v>81.12</v>
      </c>
      <c r="J113" s="12" t="n">
        <f aca="false">G113*50%+I113*50%</f>
        <v>73.51</v>
      </c>
    </row>
    <row r="114" s="1" customFormat="true" ht="12.75" hidden="false" customHeight="false" outlineLevel="0" collapsed="false">
      <c r="A114" s="9" t="n">
        <v>112</v>
      </c>
      <c r="B114" s="10" t="s">
        <v>313</v>
      </c>
      <c r="C114" s="10" t="s">
        <v>29</v>
      </c>
      <c r="D114" s="11" t="s">
        <v>314</v>
      </c>
      <c r="E114" s="11" t="s">
        <v>315</v>
      </c>
      <c r="F114" s="10" t="s">
        <v>316</v>
      </c>
      <c r="G114" s="12" t="n">
        <v>67.15</v>
      </c>
      <c r="H114" s="12"/>
      <c r="I114" s="13" t="n">
        <v>81.82</v>
      </c>
      <c r="J114" s="12" t="n">
        <f aca="false">G114*50%+I114*50%</f>
        <v>74.485</v>
      </c>
    </row>
    <row r="115" s="1" customFormat="true" ht="12.75" hidden="false" customHeight="false" outlineLevel="0" collapsed="false">
      <c r="A115" s="9" t="n">
        <v>113</v>
      </c>
      <c r="B115" s="10" t="s">
        <v>313</v>
      </c>
      <c r="C115" s="10" t="s">
        <v>29</v>
      </c>
      <c r="D115" s="11" t="s">
        <v>314</v>
      </c>
      <c r="E115" s="11" t="s">
        <v>317</v>
      </c>
      <c r="F115" s="10" t="s">
        <v>318</v>
      </c>
      <c r="G115" s="12" t="n">
        <v>62.85</v>
      </c>
      <c r="H115" s="12"/>
      <c r="I115" s="13" t="n">
        <v>83.6</v>
      </c>
      <c r="J115" s="12" t="n">
        <f aca="false">G115*50%+I115*50%</f>
        <v>73.225</v>
      </c>
    </row>
    <row r="116" s="1" customFormat="true" ht="12.75" hidden="false" customHeight="false" outlineLevel="0" collapsed="false">
      <c r="A116" s="9" t="n">
        <v>114</v>
      </c>
      <c r="B116" s="10" t="s">
        <v>313</v>
      </c>
      <c r="C116" s="10" t="s">
        <v>29</v>
      </c>
      <c r="D116" s="11" t="s">
        <v>314</v>
      </c>
      <c r="E116" s="11" t="s">
        <v>319</v>
      </c>
      <c r="F116" s="10" t="s">
        <v>320</v>
      </c>
      <c r="G116" s="12" t="n">
        <v>61.45</v>
      </c>
      <c r="H116" s="12"/>
      <c r="I116" s="13" t="n">
        <v>83.42</v>
      </c>
      <c r="J116" s="12" t="n">
        <f aca="false">G116*50%+I116*50%</f>
        <v>72.435</v>
      </c>
    </row>
    <row r="117" s="1" customFormat="true" ht="12.75" hidden="false" customHeight="false" outlineLevel="0" collapsed="false">
      <c r="A117" s="9" t="n">
        <v>115</v>
      </c>
      <c r="B117" s="10" t="s">
        <v>313</v>
      </c>
      <c r="C117" s="10" t="s">
        <v>29</v>
      </c>
      <c r="D117" s="11" t="s">
        <v>314</v>
      </c>
      <c r="E117" s="11" t="s">
        <v>321</v>
      </c>
      <c r="F117" s="10" t="s">
        <v>322</v>
      </c>
      <c r="G117" s="12" t="n">
        <v>61.3</v>
      </c>
      <c r="H117" s="12"/>
      <c r="I117" s="13" t="n">
        <v>82.54</v>
      </c>
      <c r="J117" s="12" t="n">
        <f aca="false">G117*50%+I117*50%</f>
        <v>71.92</v>
      </c>
    </row>
    <row r="118" s="1" customFormat="true" ht="12.75" hidden="false" customHeight="false" outlineLevel="0" collapsed="false">
      <c r="A118" s="9" t="n">
        <v>116</v>
      </c>
      <c r="B118" s="10" t="s">
        <v>313</v>
      </c>
      <c r="C118" s="10" t="s">
        <v>29</v>
      </c>
      <c r="D118" s="11" t="s">
        <v>314</v>
      </c>
      <c r="E118" s="11" t="s">
        <v>323</v>
      </c>
      <c r="F118" s="10" t="s">
        <v>324</v>
      </c>
      <c r="G118" s="12" t="n">
        <v>62.7</v>
      </c>
      <c r="H118" s="12"/>
      <c r="I118" s="13" t="n">
        <v>80.92</v>
      </c>
      <c r="J118" s="12" t="n">
        <f aca="false">G118*50%+I118*50%</f>
        <v>71.81</v>
      </c>
    </row>
    <row r="119" s="1" customFormat="true" ht="12.75" hidden="false" customHeight="false" outlineLevel="0" collapsed="false">
      <c r="A119" s="9" t="n">
        <v>117</v>
      </c>
      <c r="B119" s="10" t="s">
        <v>313</v>
      </c>
      <c r="C119" s="10" t="s">
        <v>29</v>
      </c>
      <c r="D119" s="11" t="s">
        <v>314</v>
      </c>
      <c r="E119" s="11" t="s">
        <v>325</v>
      </c>
      <c r="F119" s="10" t="s">
        <v>326</v>
      </c>
      <c r="G119" s="12" t="n">
        <v>64.2</v>
      </c>
      <c r="H119" s="12"/>
      <c r="I119" s="14" t="s">
        <v>42</v>
      </c>
      <c r="J119" s="12" t="n">
        <f aca="false">G119*50%</f>
        <v>32.1</v>
      </c>
    </row>
    <row r="120" s="1" customFormat="true" ht="12.75" hidden="false" customHeight="false" outlineLevel="0" collapsed="false">
      <c r="A120" s="9" t="n">
        <v>118</v>
      </c>
      <c r="B120" s="10" t="s">
        <v>327</v>
      </c>
      <c r="C120" s="10" t="s">
        <v>160</v>
      </c>
      <c r="D120" s="11" t="s">
        <v>328</v>
      </c>
      <c r="E120" s="11" t="s">
        <v>329</v>
      </c>
      <c r="F120" s="10" t="s">
        <v>330</v>
      </c>
      <c r="G120" s="12" t="n">
        <v>69.2</v>
      </c>
      <c r="H120" s="12"/>
      <c r="I120" s="13" t="n">
        <v>84.3</v>
      </c>
      <c r="J120" s="12" t="n">
        <f aca="false">G120*50%+I120*50%</f>
        <v>76.75</v>
      </c>
    </row>
    <row r="121" s="1" customFormat="true" ht="12.75" hidden="false" customHeight="false" outlineLevel="0" collapsed="false">
      <c r="A121" s="9" t="n">
        <v>119</v>
      </c>
      <c r="B121" s="10" t="s">
        <v>327</v>
      </c>
      <c r="C121" s="10" t="s">
        <v>160</v>
      </c>
      <c r="D121" s="11" t="s">
        <v>328</v>
      </c>
      <c r="E121" s="11" t="s">
        <v>331</v>
      </c>
      <c r="F121" s="10" t="s">
        <v>332</v>
      </c>
      <c r="G121" s="12" t="n">
        <v>66.65</v>
      </c>
      <c r="H121" s="12"/>
      <c r="I121" s="13" t="n">
        <v>84.1</v>
      </c>
      <c r="J121" s="12" t="n">
        <f aca="false">G121*50%+I121*50%</f>
        <v>75.375</v>
      </c>
    </row>
    <row r="122" s="1" customFormat="true" ht="12.75" hidden="false" customHeight="false" outlineLevel="0" collapsed="false">
      <c r="A122" s="9" t="n">
        <v>120</v>
      </c>
      <c r="B122" s="10" t="s">
        <v>327</v>
      </c>
      <c r="C122" s="10" t="s">
        <v>160</v>
      </c>
      <c r="D122" s="11" t="s">
        <v>328</v>
      </c>
      <c r="E122" s="11" t="s">
        <v>333</v>
      </c>
      <c r="F122" s="10" t="s">
        <v>334</v>
      </c>
      <c r="G122" s="12" t="n">
        <v>66.1</v>
      </c>
      <c r="H122" s="12"/>
      <c r="I122" s="13" t="n">
        <v>83.2</v>
      </c>
      <c r="J122" s="12" t="n">
        <f aca="false">G122*50%+I122*50%</f>
        <v>74.65</v>
      </c>
    </row>
    <row r="123" s="1" customFormat="true" ht="12.75" hidden="false" customHeight="false" outlineLevel="0" collapsed="false">
      <c r="A123" s="9" t="n">
        <v>121</v>
      </c>
      <c r="B123" s="10" t="s">
        <v>335</v>
      </c>
      <c r="C123" s="10" t="s">
        <v>110</v>
      </c>
      <c r="D123" s="11" t="s">
        <v>336</v>
      </c>
      <c r="E123" s="11" t="s">
        <v>337</v>
      </c>
      <c r="F123" s="10" t="s">
        <v>338</v>
      </c>
      <c r="G123" s="12" t="n">
        <v>65.25</v>
      </c>
      <c r="H123" s="12"/>
      <c r="I123" s="13" t="n">
        <v>83.88</v>
      </c>
      <c r="J123" s="12" t="n">
        <f aca="false">G123*50%+I123*50%</f>
        <v>74.565</v>
      </c>
    </row>
    <row r="124" s="1" customFormat="true" ht="12.75" hidden="false" customHeight="false" outlineLevel="0" collapsed="false">
      <c r="A124" s="9" t="n">
        <v>122</v>
      </c>
      <c r="B124" s="10" t="s">
        <v>335</v>
      </c>
      <c r="C124" s="10" t="s">
        <v>110</v>
      </c>
      <c r="D124" s="11" t="s">
        <v>336</v>
      </c>
      <c r="E124" s="11" t="s">
        <v>339</v>
      </c>
      <c r="F124" s="10" t="s">
        <v>340</v>
      </c>
      <c r="G124" s="12" t="n">
        <v>65</v>
      </c>
      <c r="H124" s="12"/>
      <c r="I124" s="13" t="n">
        <v>83.96</v>
      </c>
      <c r="J124" s="12" t="n">
        <f aca="false">G124*50%+I124*50%</f>
        <v>74.48</v>
      </c>
    </row>
    <row r="125" s="1" customFormat="true" ht="12.75" hidden="false" customHeight="false" outlineLevel="0" collapsed="false">
      <c r="A125" s="9" t="n">
        <v>123</v>
      </c>
      <c r="B125" s="10" t="s">
        <v>335</v>
      </c>
      <c r="C125" s="10" t="s">
        <v>110</v>
      </c>
      <c r="D125" s="11" t="s">
        <v>336</v>
      </c>
      <c r="E125" s="11" t="s">
        <v>341</v>
      </c>
      <c r="F125" s="10" t="s">
        <v>342</v>
      </c>
      <c r="G125" s="12" t="n">
        <v>62.75</v>
      </c>
      <c r="H125" s="12"/>
      <c r="I125" s="13" t="n">
        <v>83.28</v>
      </c>
      <c r="J125" s="12" t="n">
        <f aca="false">G125*50%+I125*50%</f>
        <v>73.015</v>
      </c>
    </row>
    <row r="126" s="1" customFormat="true" ht="12.75" hidden="false" customHeight="false" outlineLevel="0" collapsed="false">
      <c r="A126" s="9" t="n">
        <v>124</v>
      </c>
      <c r="B126" s="10" t="s">
        <v>343</v>
      </c>
      <c r="C126" s="10" t="s">
        <v>344</v>
      </c>
      <c r="D126" s="11" t="s">
        <v>345</v>
      </c>
      <c r="E126" s="11" t="s">
        <v>346</v>
      </c>
      <c r="F126" s="10" t="s">
        <v>347</v>
      </c>
      <c r="G126" s="12" t="n">
        <v>70.65</v>
      </c>
      <c r="H126" s="12"/>
      <c r="I126" s="13" t="n">
        <v>83.84</v>
      </c>
      <c r="J126" s="12" t="n">
        <f aca="false">G126*50%+I126*50%</f>
        <v>77.245</v>
      </c>
    </row>
    <row r="127" s="1" customFormat="true" ht="12.75" hidden="false" customHeight="false" outlineLevel="0" collapsed="false">
      <c r="A127" s="9" t="n">
        <v>125</v>
      </c>
      <c r="B127" s="10" t="s">
        <v>343</v>
      </c>
      <c r="C127" s="10" t="s">
        <v>344</v>
      </c>
      <c r="D127" s="11" t="s">
        <v>345</v>
      </c>
      <c r="E127" s="11" t="s">
        <v>348</v>
      </c>
      <c r="F127" s="10" t="s">
        <v>349</v>
      </c>
      <c r="G127" s="12" t="n">
        <v>72.55</v>
      </c>
      <c r="H127" s="12"/>
      <c r="I127" s="13" t="n">
        <v>80.94</v>
      </c>
      <c r="J127" s="12" t="n">
        <f aca="false">G127*50%+I127*50%</f>
        <v>76.745</v>
      </c>
    </row>
    <row r="128" s="1" customFormat="true" ht="12.75" hidden="false" customHeight="false" outlineLevel="0" collapsed="false">
      <c r="A128" s="9" t="n">
        <v>126</v>
      </c>
      <c r="B128" s="10" t="s">
        <v>343</v>
      </c>
      <c r="C128" s="10" t="s">
        <v>344</v>
      </c>
      <c r="D128" s="11" t="s">
        <v>345</v>
      </c>
      <c r="E128" s="11" t="s">
        <v>350</v>
      </c>
      <c r="F128" s="10" t="s">
        <v>351</v>
      </c>
      <c r="G128" s="12" t="n">
        <v>69.9</v>
      </c>
      <c r="H128" s="12"/>
      <c r="I128" s="13" t="n">
        <v>80.84</v>
      </c>
      <c r="J128" s="12" t="n">
        <f aca="false">G128*50%+I128*50%</f>
        <v>75.37</v>
      </c>
    </row>
    <row r="129" s="1" customFormat="true" ht="12.75" hidden="false" customHeight="false" outlineLevel="0" collapsed="false">
      <c r="A129" s="9" t="n">
        <v>127</v>
      </c>
      <c r="B129" s="10" t="s">
        <v>343</v>
      </c>
      <c r="C129" s="10" t="s">
        <v>218</v>
      </c>
      <c r="D129" s="11" t="s">
        <v>352</v>
      </c>
      <c r="E129" s="11" t="s">
        <v>353</v>
      </c>
      <c r="F129" s="10" t="s">
        <v>354</v>
      </c>
      <c r="G129" s="12" t="n">
        <v>67.05</v>
      </c>
      <c r="H129" s="12"/>
      <c r="I129" s="13" t="n">
        <v>81</v>
      </c>
      <c r="J129" s="12" t="n">
        <f aca="false">G129*50%+I129*50%</f>
        <v>74.025</v>
      </c>
    </row>
    <row r="130" s="1" customFormat="true" ht="12.75" hidden="false" customHeight="false" outlineLevel="0" collapsed="false">
      <c r="A130" s="9" t="n">
        <v>128</v>
      </c>
      <c r="B130" s="10" t="s">
        <v>343</v>
      </c>
      <c r="C130" s="10" t="s">
        <v>218</v>
      </c>
      <c r="D130" s="11" t="s">
        <v>352</v>
      </c>
      <c r="E130" s="11" t="s">
        <v>355</v>
      </c>
      <c r="F130" s="10" t="s">
        <v>356</v>
      </c>
      <c r="G130" s="12" t="n">
        <v>64.95</v>
      </c>
      <c r="H130" s="12"/>
      <c r="I130" s="13" t="n">
        <v>80.94</v>
      </c>
      <c r="J130" s="12" t="n">
        <f aca="false">G130*50%+I130*50%</f>
        <v>72.945</v>
      </c>
    </row>
    <row r="131" s="1" customFormat="true" ht="12.75" hidden="false" customHeight="false" outlineLevel="0" collapsed="false">
      <c r="A131" s="9" t="n">
        <v>129</v>
      </c>
      <c r="B131" s="10" t="s">
        <v>343</v>
      </c>
      <c r="C131" s="10" t="s">
        <v>218</v>
      </c>
      <c r="D131" s="11" t="s">
        <v>352</v>
      </c>
      <c r="E131" s="11" t="s">
        <v>357</v>
      </c>
      <c r="F131" s="10" t="s">
        <v>358</v>
      </c>
      <c r="G131" s="12" t="n">
        <v>64.8</v>
      </c>
      <c r="H131" s="12"/>
      <c r="I131" s="13" t="n">
        <v>78.94</v>
      </c>
      <c r="J131" s="12" t="n">
        <f aca="false">G131*50%+I131*50%</f>
        <v>71.87</v>
      </c>
    </row>
    <row r="132" s="1" customFormat="true" ht="12.75" hidden="false" customHeight="false" outlineLevel="0" collapsed="false">
      <c r="A132" s="9" t="n">
        <v>130</v>
      </c>
      <c r="B132" s="10" t="s">
        <v>359</v>
      </c>
      <c r="C132" s="10" t="s">
        <v>360</v>
      </c>
      <c r="D132" s="11" t="s">
        <v>361</v>
      </c>
      <c r="E132" s="11" t="s">
        <v>362</v>
      </c>
      <c r="F132" s="10" t="s">
        <v>363</v>
      </c>
      <c r="G132" s="12" t="n">
        <v>69.45</v>
      </c>
      <c r="H132" s="12"/>
      <c r="I132" s="13" t="n">
        <v>82.64</v>
      </c>
      <c r="J132" s="12" t="n">
        <f aca="false">G132*50%+I132*50%</f>
        <v>76.045</v>
      </c>
    </row>
    <row r="133" s="1" customFormat="true" ht="12.75" hidden="false" customHeight="false" outlineLevel="0" collapsed="false">
      <c r="A133" s="9" t="n">
        <v>131</v>
      </c>
      <c r="B133" s="10" t="s">
        <v>359</v>
      </c>
      <c r="C133" s="10" t="s">
        <v>360</v>
      </c>
      <c r="D133" s="11" t="s">
        <v>361</v>
      </c>
      <c r="E133" s="11" t="s">
        <v>364</v>
      </c>
      <c r="F133" s="10" t="s">
        <v>365</v>
      </c>
      <c r="G133" s="12" t="n">
        <v>63.6</v>
      </c>
      <c r="H133" s="12"/>
      <c r="I133" s="13" t="n">
        <v>80.98</v>
      </c>
      <c r="J133" s="12" t="n">
        <f aca="false">G133*50%+I133*50%</f>
        <v>72.29</v>
      </c>
    </row>
    <row r="134" s="1" customFormat="true" ht="12.75" hidden="false" customHeight="false" outlineLevel="0" collapsed="false">
      <c r="A134" s="9" t="n">
        <v>132</v>
      </c>
      <c r="B134" s="10" t="s">
        <v>359</v>
      </c>
      <c r="C134" s="10" t="s">
        <v>360</v>
      </c>
      <c r="D134" s="11" t="s">
        <v>361</v>
      </c>
      <c r="E134" s="11" t="s">
        <v>366</v>
      </c>
      <c r="F134" s="10" t="s">
        <v>367</v>
      </c>
      <c r="G134" s="12" t="n">
        <v>63.65</v>
      </c>
      <c r="H134" s="12"/>
      <c r="I134" s="13" t="n">
        <v>80.74</v>
      </c>
      <c r="J134" s="12" t="n">
        <f aca="false">G134*50%+I134*50%</f>
        <v>72.195</v>
      </c>
    </row>
    <row r="135" s="1" customFormat="true" ht="12.75" hidden="false" customHeight="false" outlineLevel="0" collapsed="false">
      <c r="A135" s="9" t="n">
        <v>133</v>
      </c>
      <c r="B135" s="10" t="s">
        <v>359</v>
      </c>
      <c r="C135" s="10" t="s">
        <v>368</v>
      </c>
      <c r="D135" s="11" t="s">
        <v>369</v>
      </c>
      <c r="E135" s="11" t="s">
        <v>370</v>
      </c>
      <c r="F135" s="10" t="s">
        <v>371</v>
      </c>
      <c r="G135" s="12" t="n">
        <v>58.75</v>
      </c>
      <c r="H135" s="12"/>
      <c r="I135" s="13" t="n">
        <v>81.1</v>
      </c>
      <c r="J135" s="12" t="n">
        <f aca="false">G135*50%+I135*50%</f>
        <v>69.925</v>
      </c>
    </row>
    <row r="136" s="1" customFormat="true" ht="12.75" hidden="false" customHeight="false" outlineLevel="0" collapsed="false">
      <c r="A136" s="9" t="n">
        <v>134</v>
      </c>
      <c r="B136" s="10" t="s">
        <v>359</v>
      </c>
      <c r="C136" s="10" t="s">
        <v>368</v>
      </c>
      <c r="D136" s="11" t="s">
        <v>369</v>
      </c>
      <c r="E136" s="11" t="s">
        <v>372</v>
      </c>
      <c r="F136" s="10" t="s">
        <v>373</v>
      </c>
      <c r="G136" s="12" t="n">
        <v>56.45</v>
      </c>
      <c r="H136" s="12"/>
      <c r="I136" s="13" t="n">
        <v>81.7</v>
      </c>
      <c r="J136" s="12" t="n">
        <f aca="false">G136*50%+I136*50%</f>
        <v>69.075</v>
      </c>
    </row>
    <row r="137" s="1" customFormat="true" ht="12.75" hidden="false" customHeight="false" outlineLevel="0" collapsed="false">
      <c r="A137" s="9" t="n">
        <v>135</v>
      </c>
      <c r="B137" s="10" t="s">
        <v>359</v>
      </c>
      <c r="C137" s="10" t="s">
        <v>368</v>
      </c>
      <c r="D137" s="11" t="s">
        <v>369</v>
      </c>
      <c r="E137" s="11" t="s">
        <v>374</v>
      </c>
      <c r="F137" s="10" t="s">
        <v>375</v>
      </c>
      <c r="G137" s="12" t="n">
        <v>54.15</v>
      </c>
      <c r="H137" s="12"/>
      <c r="I137" s="13" t="n">
        <v>82.44</v>
      </c>
      <c r="J137" s="12" t="n">
        <f aca="false">G137*50%+I137*50%</f>
        <v>68.295</v>
      </c>
    </row>
    <row r="138" s="1" customFormat="true" ht="12.75" hidden="false" customHeight="false" outlineLevel="0" collapsed="false">
      <c r="A138" s="9" t="n">
        <v>136</v>
      </c>
      <c r="B138" s="10" t="s">
        <v>376</v>
      </c>
      <c r="C138" s="10" t="s">
        <v>110</v>
      </c>
      <c r="D138" s="11" t="s">
        <v>377</v>
      </c>
      <c r="E138" s="11" t="s">
        <v>378</v>
      </c>
      <c r="F138" s="10" t="s">
        <v>379</v>
      </c>
      <c r="G138" s="12" t="n">
        <v>70.15</v>
      </c>
      <c r="H138" s="12"/>
      <c r="I138" s="13" t="n">
        <v>83.64</v>
      </c>
      <c r="J138" s="12" t="n">
        <f aca="false">G138*50%+I138*50%</f>
        <v>76.895</v>
      </c>
    </row>
    <row r="139" s="1" customFormat="true" ht="12.75" hidden="false" customHeight="false" outlineLevel="0" collapsed="false">
      <c r="A139" s="9" t="n">
        <v>137</v>
      </c>
      <c r="B139" s="10" t="s">
        <v>376</v>
      </c>
      <c r="C139" s="10" t="s">
        <v>110</v>
      </c>
      <c r="D139" s="11" t="s">
        <v>377</v>
      </c>
      <c r="E139" s="11" t="s">
        <v>380</v>
      </c>
      <c r="F139" s="10" t="s">
        <v>381</v>
      </c>
      <c r="G139" s="12" t="n">
        <v>69.1</v>
      </c>
      <c r="H139" s="12"/>
      <c r="I139" s="13" t="n">
        <v>82.06</v>
      </c>
      <c r="J139" s="12" t="n">
        <f aca="false">G139*50%+I139*50%</f>
        <v>75.58</v>
      </c>
    </row>
    <row r="140" s="1" customFormat="true" ht="12.75" hidden="false" customHeight="false" outlineLevel="0" collapsed="false">
      <c r="A140" s="9" t="n">
        <v>138</v>
      </c>
      <c r="B140" s="10" t="s">
        <v>376</v>
      </c>
      <c r="C140" s="10" t="s">
        <v>110</v>
      </c>
      <c r="D140" s="11" t="s">
        <v>377</v>
      </c>
      <c r="E140" s="11" t="s">
        <v>382</v>
      </c>
      <c r="F140" s="10" t="s">
        <v>383</v>
      </c>
      <c r="G140" s="12" t="n">
        <v>68.8</v>
      </c>
      <c r="H140" s="12"/>
      <c r="I140" s="13" t="n">
        <v>82.08</v>
      </c>
      <c r="J140" s="12" t="n">
        <f aca="false">G140*50%+I140*50%</f>
        <v>75.44</v>
      </c>
    </row>
    <row r="141" s="1" customFormat="true" ht="12.75" hidden="false" customHeight="false" outlineLevel="0" collapsed="false">
      <c r="A141" s="9" t="n">
        <v>139</v>
      </c>
      <c r="B141" s="10" t="s">
        <v>376</v>
      </c>
      <c r="C141" s="10" t="s">
        <v>110</v>
      </c>
      <c r="D141" s="11" t="s">
        <v>377</v>
      </c>
      <c r="E141" s="11" t="s">
        <v>384</v>
      </c>
      <c r="F141" s="10" t="s">
        <v>385</v>
      </c>
      <c r="G141" s="12" t="n">
        <v>66.75</v>
      </c>
      <c r="H141" s="12"/>
      <c r="I141" s="13" t="n">
        <v>83.8</v>
      </c>
      <c r="J141" s="12" t="n">
        <f aca="false">G141*50%+I141*50%</f>
        <v>75.275</v>
      </c>
    </row>
    <row r="142" s="1" customFormat="true" ht="12.75" hidden="false" customHeight="false" outlineLevel="0" collapsed="false">
      <c r="A142" s="9" t="n">
        <v>140</v>
      </c>
      <c r="B142" s="10" t="s">
        <v>376</v>
      </c>
      <c r="C142" s="10" t="s">
        <v>110</v>
      </c>
      <c r="D142" s="11" t="s">
        <v>377</v>
      </c>
      <c r="E142" s="11" t="s">
        <v>386</v>
      </c>
      <c r="F142" s="10" t="s">
        <v>387</v>
      </c>
      <c r="G142" s="12" t="n">
        <v>67.75</v>
      </c>
      <c r="H142" s="12"/>
      <c r="I142" s="13" t="n">
        <v>82.74</v>
      </c>
      <c r="J142" s="12" t="n">
        <f aca="false">G142*50%+I142*50%</f>
        <v>75.245</v>
      </c>
    </row>
    <row r="143" s="1" customFormat="true" ht="12.75" hidden="false" customHeight="false" outlineLevel="0" collapsed="false">
      <c r="A143" s="9" t="n">
        <v>141</v>
      </c>
      <c r="B143" s="10" t="s">
        <v>376</v>
      </c>
      <c r="C143" s="10" t="s">
        <v>110</v>
      </c>
      <c r="D143" s="11" t="s">
        <v>377</v>
      </c>
      <c r="E143" s="11" t="s">
        <v>388</v>
      </c>
      <c r="F143" s="10" t="s">
        <v>389</v>
      </c>
      <c r="G143" s="12" t="n">
        <v>68.85</v>
      </c>
      <c r="H143" s="12"/>
      <c r="I143" s="13" t="n">
        <v>81</v>
      </c>
      <c r="J143" s="12" t="n">
        <f aca="false">G143*50%+I143*50%</f>
        <v>74.925</v>
      </c>
    </row>
    <row r="144" s="1" customFormat="true" ht="12.75" hidden="false" customHeight="false" outlineLevel="0" collapsed="false">
      <c r="A144" s="9" t="n">
        <v>142</v>
      </c>
      <c r="B144" s="10" t="s">
        <v>376</v>
      </c>
      <c r="C144" s="10" t="s">
        <v>110</v>
      </c>
      <c r="D144" s="11" t="s">
        <v>377</v>
      </c>
      <c r="E144" s="11" t="s">
        <v>390</v>
      </c>
      <c r="F144" s="10" t="s">
        <v>391</v>
      </c>
      <c r="G144" s="12" t="n">
        <v>66.6</v>
      </c>
      <c r="H144" s="12"/>
      <c r="I144" s="13" t="n">
        <v>83.16</v>
      </c>
      <c r="J144" s="12" t="n">
        <f aca="false">G144*50%+I144*50%</f>
        <v>74.88</v>
      </c>
    </row>
    <row r="145" s="1" customFormat="true" ht="12.75" hidden="false" customHeight="false" outlineLevel="0" collapsed="false">
      <c r="A145" s="9" t="n">
        <v>143</v>
      </c>
      <c r="B145" s="10" t="s">
        <v>376</v>
      </c>
      <c r="C145" s="10" t="s">
        <v>110</v>
      </c>
      <c r="D145" s="11" t="s">
        <v>377</v>
      </c>
      <c r="E145" s="11" t="s">
        <v>392</v>
      </c>
      <c r="F145" s="10" t="s">
        <v>393</v>
      </c>
      <c r="G145" s="12" t="n">
        <v>67.5</v>
      </c>
      <c r="H145" s="12"/>
      <c r="I145" s="13" t="n">
        <v>81.62</v>
      </c>
      <c r="J145" s="12" t="n">
        <f aca="false">G145*50%+I145*50%</f>
        <v>74.56</v>
      </c>
    </row>
    <row r="146" s="1" customFormat="true" ht="12.75" hidden="false" customHeight="false" outlineLevel="0" collapsed="false">
      <c r="A146" s="9" t="n">
        <v>144</v>
      </c>
      <c r="B146" s="10" t="s">
        <v>376</v>
      </c>
      <c r="C146" s="10" t="s">
        <v>110</v>
      </c>
      <c r="D146" s="11" t="s">
        <v>377</v>
      </c>
      <c r="E146" s="11" t="s">
        <v>394</v>
      </c>
      <c r="F146" s="10" t="s">
        <v>395</v>
      </c>
      <c r="G146" s="12" t="n">
        <v>66.7</v>
      </c>
      <c r="H146" s="12"/>
      <c r="I146" s="13" t="n">
        <v>81.74</v>
      </c>
      <c r="J146" s="12" t="n">
        <f aca="false">G146*50%+I146*50%</f>
        <v>74.22</v>
      </c>
    </row>
    <row r="147" s="1" customFormat="true" ht="12.75" hidden="false" customHeight="false" outlineLevel="0" collapsed="false">
      <c r="A147" s="9" t="n">
        <v>145</v>
      </c>
      <c r="B147" s="10" t="s">
        <v>376</v>
      </c>
      <c r="C147" s="10" t="s">
        <v>110</v>
      </c>
      <c r="D147" s="11" t="s">
        <v>377</v>
      </c>
      <c r="E147" s="11" t="s">
        <v>396</v>
      </c>
      <c r="F147" s="10" t="s">
        <v>397</v>
      </c>
      <c r="G147" s="12" t="n">
        <v>67.5</v>
      </c>
      <c r="H147" s="12"/>
      <c r="I147" s="13" t="n">
        <v>80.06</v>
      </c>
      <c r="J147" s="12" t="n">
        <f aca="false">G147*50%+I147*50%</f>
        <v>73.78</v>
      </c>
    </row>
    <row r="148" s="1" customFormat="true" ht="12.75" hidden="false" customHeight="false" outlineLevel="0" collapsed="false">
      <c r="A148" s="9" t="n">
        <v>146</v>
      </c>
      <c r="B148" s="10" t="s">
        <v>376</v>
      </c>
      <c r="C148" s="10" t="s">
        <v>110</v>
      </c>
      <c r="D148" s="11" t="s">
        <v>377</v>
      </c>
      <c r="E148" s="11" t="s">
        <v>398</v>
      </c>
      <c r="F148" s="10" t="s">
        <v>399</v>
      </c>
      <c r="G148" s="12" t="n">
        <v>66.7</v>
      </c>
      <c r="H148" s="12"/>
      <c r="I148" s="13" t="n">
        <v>79.86</v>
      </c>
      <c r="J148" s="12" t="n">
        <f aca="false">G148*50%+I148*50%</f>
        <v>73.28</v>
      </c>
    </row>
    <row r="149" s="1" customFormat="true" ht="12.75" hidden="false" customHeight="false" outlineLevel="0" collapsed="false">
      <c r="A149" s="9" t="n">
        <v>147</v>
      </c>
      <c r="B149" s="10" t="s">
        <v>376</v>
      </c>
      <c r="C149" s="10" t="s">
        <v>110</v>
      </c>
      <c r="D149" s="11" t="s">
        <v>377</v>
      </c>
      <c r="E149" s="11" t="s">
        <v>400</v>
      </c>
      <c r="F149" s="10" t="s">
        <v>401</v>
      </c>
      <c r="G149" s="12" t="n">
        <v>65.85</v>
      </c>
      <c r="H149" s="12"/>
      <c r="I149" s="13" t="n">
        <v>80.26</v>
      </c>
      <c r="J149" s="12" t="n">
        <f aca="false">G149*50%+I149*50%</f>
        <v>73.055</v>
      </c>
    </row>
    <row r="150" s="1" customFormat="true" ht="12.75" hidden="false" customHeight="false" outlineLevel="0" collapsed="false">
      <c r="A150" s="9" t="n">
        <v>148</v>
      </c>
      <c r="B150" s="10" t="s">
        <v>402</v>
      </c>
      <c r="C150" s="10" t="s">
        <v>403</v>
      </c>
      <c r="D150" s="11" t="s">
        <v>404</v>
      </c>
      <c r="E150" s="11" t="s">
        <v>405</v>
      </c>
      <c r="F150" s="10" t="s">
        <v>406</v>
      </c>
      <c r="G150" s="12" t="n">
        <v>62.8</v>
      </c>
      <c r="H150" s="12"/>
      <c r="I150" s="13" t="n">
        <v>79.5</v>
      </c>
      <c r="J150" s="12" t="n">
        <f aca="false">G150*50%+I150*50%</f>
        <v>71.15</v>
      </c>
    </row>
    <row r="151" s="1" customFormat="true" ht="12.75" hidden="false" customHeight="false" outlineLevel="0" collapsed="false">
      <c r="A151" s="9" t="n">
        <v>149</v>
      </c>
      <c r="B151" s="10" t="s">
        <v>402</v>
      </c>
      <c r="C151" s="10" t="s">
        <v>403</v>
      </c>
      <c r="D151" s="11" t="s">
        <v>404</v>
      </c>
      <c r="E151" s="11" t="s">
        <v>407</v>
      </c>
      <c r="F151" s="10" t="s">
        <v>408</v>
      </c>
      <c r="G151" s="12" t="n">
        <v>59.35</v>
      </c>
      <c r="H151" s="12"/>
      <c r="I151" s="13" t="n">
        <v>82.02</v>
      </c>
      <c r="J151" s="12" t="n">
        <f aca="false">G151*50%+I151*50%</f>
        <v>70.685</v>
      </c>
    </row>
    <row r="152" s="1" customFormat="true" ht="12.75" hidden="false" customHeight="false" outlineLevel="0" collapsed="false">
      <c r="A152" s="9" t="n">
        <v>150</v>
      </c>
      <c r="B152" s="10" t="s">
        <v>402</v>
      </c>
      <c r="C152" s="10" t="s">
        <v>403</v>
      </c>
      <c r="D152" s="11" t="s">
        <v>404</v>
      </c>
      <c r="E152" s="11" t="s">
        <v>409</v>
      </c>
      <c r="F152" s="10" t="s">
        <v>410</v>
      </c>
      <c r="G152" s="12" t="n">
        <v>52.55</v>
      </c>
      <c r="H152" s="12"/>
      <c r="I152" s="13" t="n">
        <v>78.68</v>
      </c>
      <c r="J152" s="12" t="n">
        <f aca="false">G152*50%+I152*50%</f>
        <v>65.615</v>
      </c>
    </row>
    <row r="153" s="1" customFormat="true" ht="12.75" hidden="false" customHeight="false" outlineLevel="0" collapsed="false">
      <c r="A153" s="9" t="n">
        <v>151</v>
      </c>
      <c r="B153" s="10" t="s">
        <v>402</v>
      </c>
      <c r="C153" s="10" t="s">
        <v>21</v>
      </c>
      <c r="D153" s="11" t="s">
        <v>411</v>
      </c>
      <c r="E153" s="11" t="n">
        <v>2024023411</v>
      </c>
      <c r="F153" s="10" t="s">
        <v>412</v>
      </c>
      <c r="G153" s="12" t="n">
        <v>67.25</v>
      </c>
      <c r="H153" s="12"/>
      <c r="I153" s="13" t="n">
        <v>79.46</v>
      </c>
      <c r="J153" s="12" t="n">
        <f aca="false">G153*50%+I153*50%</f>
        <v>73.355</v>
      </c>
    </row>
    <row r="154" s="1" customFormat="true" ht="12.75" hidden="false" customHeight="false" outlineLevel="0" collapsed="false">
      <c r="A154" s="9" t="n">
        <v>152</v>
      </c>
      <c r="B154" s="10" t="s">
        <v>402</v>
      </c>
      <c r="C154" s="10" t="s">
        <v>21</v>
      </c>
      <c r="D154" s="11" t="s">
        <v>411</v>
      </c>
      <c r="E154" s="11" t="s">
        <v>413</v>
      </c>
      <c r="F154" s="10" t="s">
        <v>414</v>
      </c>
      <c r="G154" s="12" t="n">
        <v>48.8</v>
      </c>
      <c r="H154" s="12"/>
      <c r="I154" s="13" t="n">
        <v>81.74</v>
      </c>
      <c r="J154" s="12" t="n">
        <f aca="false">G154*50%+I154*50%</f>
        <v>65.27</v>
      </c>
    </row>
    <row r="155" s="1" customFormat="true" ht="12.75" hidden="false" customHeight="false" outlineLevel="0" collapsed="false">
      <c r="A155" s="9" t="n">
        <v>153</v>
      </c>
      <c r="B155" s="10" t="s">
        <v>402</v>
      </c>
      <c r="C155" s="10" t="s">
        <v>21</v>
      </c>
      <c r="D155" s="11" t="s">
        <v>411</v>
      </c>
      <c r="E155" s="11" t="s">
        <v>415</v>
      </c>
      <c r="F155" s="10" t="s">
        <v>416</v>
      </c>
      <c r="G155" s="12" t="n">
        <v>47.35</v>
      </c>
      <c r="H155" s="12"/>
      <c r="I155" s="13" t="n">
        <v>78.32</v>
      </c>
      <c r="J155" s="12" t="n">
        <f aca="false">G155*50%+I155*50%</f>
        <v>62.835</v>
      </c>
    </row>
    <row r="156" s="1" customFormat="true" ht="12.75" hidden="false" customHeight="false" outlineLevel="0" collapsed="false">
      <c r="A156" s="9" t="n">
        <v>154</v>
      </c>
      <c r="B156" s="10" t="s">
        <v>417</v>
      </c>
      <c r="C156" s="10" t="s">
        <v>21</v>
      </c>
      <c r="D156" s="11" t="s">
        <v>418</v>
      </c>
      <c r="E156" s="11" t="s">
        <v>419</v>
      </c>
      <c r="F156" s="10" t="s">
        <v>420</v>
      </c>
      <c r="G156" s="12" t="n">
        <v>70.45</v>
      </c>
      <c r="H156" s="12"/>
      <c r="I156" s="13" t="n">
        <v>77.9</v>
      </c>
      <c r="J156" s="12" t="n">
        <f aca="false">G156*50%+I156*50%</f>
        <v>74.175</v>
      </c>
    </row>
    <row r="157" s="1" customFormat="true" ht="12.75" hidden="false" customHeight="false" outlineLevel="0" collapsed="false">
      <c r="A157" s="9" t="n">
        <v>155</v>
      </c>
      <c r="B157" s="10" t="s">
        <v>417</v>
      </c>
      <c r="C157" s="10" t="s">
        <v>21</v>
      </c>
      <c r="D157" s="11" t="s">
        <v>418</v>
      </c>
      <c r="E157" s="11" t="s">
        <v>421</v>
      </c>
      <c r="F157" s="10" t="s">
        <v>422</v>
      </c>
      <c r="G157" s="12" t="n">
        <v>70.25</v>
      </c>
      <c r="H157" s="12"/>
      <c r="I157" s="13" t="n">
        <v>77.44</v>
      </c>
      <c r="J157" s="12" t="n">
        <f aca="false">G157*50%+I157*50%</f>
        <v>73.845</v>
      </c>
    </row>
    <row r="158" s="1" customFormat="true" ht="12.75" hidden="false" customHeight="false" outlineLevel="0" collapsed="false">
      <c r="A158" s="9" t="n">
        <v>156</v>
      </c>
      <c r="B158" s="10" t="s">
        <v>417</v>
      </c>
      <c r="C158" s="10" t="s">
        <v>21</v>
      </c>
      <c r="D158" s="11" t="s">
        <v>418</v>
      </c>
      <c r="E158" s="11" t="s">
        <v>423</v>
      </c>
      <c r="F158" s="10" t="s">
        <v>424</v>
      </c>
      <c r="G158" s="12" t="n">
        <v>66.95</v>
      </c>
      <c r="H158" s="12"/>
      <c r="I158" s="13" t="n">
        <v>77.44</v>
      </c>
      <c r="J158" s="12" t="n">
        <f aca="false">G158*50%+I158*50%</f>
        <v>72.195</v>
      </c>
    </row>
    <row r="159" s="1" customFormat="true" ht="12.75" hidden="false" customHeight="false" outlineLevel="0" collapsed="false">
      <c r="A159" s="9" t="n">
        <v>157</v>
      </c>
      <c r="B159" s="10" t="s">
        <v>417</v>
      </c>
      <c r="C159" s="10" t="s">
        <v>425</v>
      </c>
      <c r="D159" s="11" t="s">
        <v>426</v>
      </c>
      <c r="E159" s="11" t="s">
        <v>427</v>
      </c>
      <c r="F159" s="10" t="s">
        <v>428</v>
      </c>
      <c r="G159" s="12" t="n">
        <v>60.8</v>
      </c>
      <c r="H159" s="12"/>
      <c r="I159" s="13" t="n">
        <v>81.3</v>
      </c>
      <c r="J159" s="12" t="n">
        <f aca="false">G159*50%+I159*50%</f>
        <v>71.05</v>
      </c>
    </row>
    <row r="160" s="1" customFormat="true" ht="12.75" hidden="false" customHeight="false" outlineLevel="0" collapsed="false">
      <c r="A160" s="9" t="n">
        <v>158</v>
      </c>
      <c r="B160" s="10" t="s">
        <v>417</v>
      </c>
      <c r="C160" s="10" t="s">
        <v>425</v>
      </c>
      <c r="D160" s="11" t="s">
        <v>426</v>
      </c>
      <c r="E160" s="11" t="s">
        <v>429</v>
      </c>
      <c r="F160" s="10" t="s">
        <v>430</v>
      </c>
      <c r="G160" s="12" t="n">
        <v>56.7</v>
      </c>
      <c r="H160" s="12"/>
      <c r="I160" s="13" t="n">
        <v>81.36</v>
      </c>
      <c r="J160" s="12" t="n">
        <f aca="false">G160*50%+I160*50%</f>
        <v>69.03</v>
      </c>
    </row>
    <row r="161" s="1" customFormat="true" ht="12.75" hidden="false" customHeight="false" outlineLevel="0" collapsed="false">
      <c r="A161" s="9" t="n">
        <v>159</v>
      </c>
      <c r="B161" s="10" t="s">
        <v>431</v>
      </c>
      <c r="C161" s="10" t="s">
        <v>110</v>
      </c>
      <c r="D161" s="11" t="s">
        <v>432</v>
      </c>
      <c r="E161" s="11" t="s">
        <v>433</v>
      </c>
      <c r="F161" s="10" t="s">
        <v>434</v>
      </c>
      <c r="G161" s="12" t="n">
        <v>78</v>
      </c>
      <c r="H161" s="12"/>
      <c r="I161" s="13" t="n">
        <v>81.7</v>
      </c>
      <c r="J161" s="12" t="n">
        <f aca="false">G161*50%+I161*50%</f>
        <v>79.85</v>
      </c>
    </row>
    <row r="162" s="1" customFormat="true" ht="12.75" hidden="false" customHeight="false" outlineLevel="0" collapsed="false">
      <c r="A162" s="9" t="n">
        <v>160</v>
      </c>
      <c r="B162" s="10" t="s">
        <v>431</v>
      </c>
      <c r="C162" s="10" t="s">
        <v>110</v>
      </c>
      <c r="D162" s="11" t="s">
        <v>432</v>
      </c>
      <c r="E162" s="11" t="n">
        <v>2024010809</v>
      </c>
      <c r="F162" s="10" t="s">
        <v>435</v>
      </c>
      <c r="G162" s="12" t="n">
        <v>65.9</v>
      </c>
      <c r="H162" s="12"/>
      <c r="I162" s="13" t="n">
        <v>80.7</v>
      </c>
      <c r="J162" s="12" t="n">
        <f aca="false">G162*50%+I162*50%</f>
        <v>73.3</v>
      </c>
    </row>
    <row r="163" s="1" customFormat="true" ht="12.75" hidden="false" customHeight="false" outlineLevel="0" collapsed="false">
      <c r="A163" s="9" t="n">
        <v>161</v>
      </c>
      <c r="B163" s="10" t="s">
        <v>431</v>
      </c>
      <c r="C163" s="10" t="s">
        <v>110</v>
      </c>
      <c r="D163" s="11" t="s">
        <v>432</v>
      </c>
      <c r="E163" s="11" t="s">
        <v>436</v>
      </c>
      <c r="F163" s="10" t="s">
        <v>437</v>
      </c>
      <c r="G163" s="12" t="n">
        <v>70.35</v>
      </c>
      <c r="H163" s="12"/>
      <c r="I163" s="14" t="s">
        <v>42</v>
      </c>
      <c r="J163" s="12" t="n">
        <f aca="false">G163*50%</f>
        <v>35.175</v>
      </c>
    </row>
  </sheetData>
  <sheetProtection sheet="true" password="ee2d" objects="true" selectLockedCells="true" selectUnlockedCells="true"/>
  <autoFilter ref="B2:IJ163"/>
  <mergeCells count="1">
    <mergeCell ref="A1:J1"/>
  </mergeCells>
  <printOptions headings="false" gridLines="false" gridLinesSet="true" horizontalCentered="false" verticalCentered="false"/>
  <pageMargins left="0.904861111111111" right="0.550694444444445" top="0.550694444444445" bottom="0.511805555555556" header="0.511811023622047" footer="0.23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8:26:58Z</dcterms:created>
  <dc:creator/>
  <dc:description/>
  <dc:language>en-US</dc:language>
  <cp:lastModifiedBy>麟</cp:lastModifiedBy>
  <dcterms:modified xsi:type="dcterms:W3CDTF">2024-06-08T1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3C78B61A648A6946EF189A1CB5515_12</vt:lpwstr>
  </property>
  <property fmtid="{D5CDD505-2E9C-101B-9397-08002B2CF9AE}" pid="3" name="KSOProductBuildVer">
    <vt:lpwstr>2052-12.1.0.16929</vt:lpwstr>
  </property>
</Properties>
</file>