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1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94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日照市高校毕业生“三支一扶”计划招募考试总成绩</t>
    </r>
  </si>
  <si>
    <r>
      <rPr>
        <sz val="12"/>
        <rFont val="Noto Sans"/>
        <family val="2"/>
      </rPr>
      <t xml:space="preserve">   根据《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山东省高校毕业生“三支一扶”计划招募公告》、《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山东省高校毕业生“三支一扶”计划招募面试公告》和《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日照市高校毕业生“三支一扶”计划招募补充公告》，按照笔试、面试成绩各占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的比例，百分制计算报考人员考试总成绩。现将进入面试人员的考试总成绩予以公布。
    联系电话：</t>
    </r>
    <r>
      <rPr>
        <sz val="12"/>
        <rFont val="仿宋_GB2312"/>
        <family val="3"/>
        <charset val="134"/>
      </rPr>
      <t xml:space="preserve">0633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866212                                                                                                           
                                                          </t>
    </r>
    <r>
      <rPr>
        <sz val="12"/>
        <rFont val="Noto Sans"/>
        <family val="2"/>
      </rPr>
      <t xml:space="preserve">日照市“三支一扶”协调管理办公室                                                                                                                                   
                                                                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区县</t>
  </si>
  <si>
    <t xml:space="preserve">姓名</t>
  </si>
  <si>
    <t xml:space="preserve">报考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东港区</t>
  </si>
  <si>
    <t xml:space="preserve">解琪琪</t>
  </si>
  <si>
    <t xml:space="preserve">南湖中心卫生院</t>
  </si>
  <si>
    <t xml:space="preserve">2405110102508</t>
  </si>
  <si>
    <t xml:space="preserve">梁小卿</t>
  </si>
  <si>
    <t xml:space="preserve">2405280300305</t>
  </si>
  <si>
    <t xml:space="preserve">缺考</t>
  </si>
  <si>
    <t xml:space="preserve">姜玥鑫</t>
  </si>
  <si>
    <t xml:space="preserve">2405060713225</t>
  </si>
  <si>
    <t xml:space="preserve">徐媛媛</t>
  </si>
  <si>
    <t xml:space="preserve">涛雒中心卫生院</t>
  </si>
  <si>
    <t xml:space="preserve">2405280300723</t>
  </si>
  <si>
    <t xml:space="preserve">张丽华</t>
  </si>
  <si>
    <t xml:space="preserve">2405110104221</t>
  </si>
  <si>
    <t xml:space="preserve">胡雪歆</t>
  </si>
  <si>
    <t xml:space="preserve">2405110101409</t>
  </si>
  <si>
    <t xml:space="preserve">王书培</t>
  </si>
  <si>
    <t xml:space="preserve">后村中心卫生院</t>
  </si>
  <si>
    <t xml:space="preserve">2405070803929</t>
  </si>
  <si>
    <t xml:space="preserve">赵妍</t>
  </si>
  <si>
    <t xml:space="preserve">2405280304016</t>
  </si>
  <si>
    <t xml:space="preserve">王淑芹</t>
  </si>
  <si>
    <t xml:space="preserve">2405091401222</t>
  </si>
  <si>
    <t xml:space="preserve">莒县</t>
  </si>
  <si>
    <t xml:space="preserve">张梦迪</t>
  </si>
  <si>
    <t xml:space="preserve">莒县刘官庄镇便民服务中心（党群服务中心、人力资源和社会保障所、退役军人服务站）</t>
  </si>
  <si>
    <t xml:space="preserve">2405110205006</t>
  </si>
  <si>
    <t xml:space="preserve">戚运英</t>
  </si>
  <si>
    <t xml:space="preserve">2405110202409</t>
  </si>
  <si>
    <t xml:space="preserve">刘加政</t>
  </si>
  <si>
    <t xml:space="preserve">2405110203620</t>
  </si>
  <si>
    <t xml:space="preserve">张迎健</t>
  </si>
  <si>
    <t xml:space="preserve">莒县龙山镇财政经管服务中心（财政所）</t>
  </si>
  <si>
    <t xml:space="preserve">2405110202915</t>
  </si>
  <si>
    <t xml:space="preserve">何忠超</t>
  </si>
  <si>
    <t xml:space="preserve">2405110200129</t>
  </si>
  <si>
    <t xml:space="preserve">魏代岗</t>
  </si>
  <si>
    <t xml:space="preserve">2405110205811</t>
  </si>
  <si>
    <t xml:space="preserve">王政敏</t>
  </si>
  <si>
    <t xml:space="preserve">莒县长岭镇财政经管服务中心（财政所）</t>
  </si>
  <si>
    <t xml:space="preserve">2405110200816</t>
  </si>
  <si>
    <t xml:space="preserve">赵西杰</t>
  </si>
  <si>
    <t xml:space="preserve">2405110205512</t>
  </si>
  <si>
    <t xml:space="preserve">蒋伟华</t>
  </si>
  <si>
    <t xml:space="preserve">2405021500525</t>
  </si>
  <si>
    <t xml:space="preserve">张昊</t>
  </si>
  <si>
    <t xml:space="preserve">莒县洛河镇便民服务中心（党群服务中心、人力资源和社会保障所、退役军人服务站）</t>
  </si>
  <si>
    <t xml:space="preserve">2405110205230</t>
  </si>
  <si>
    <t xml:space="preserve">战丽媛</t>
  </si>
  <si>
    <t xml:space="preserve">2405110200405</t>
  </si>
  <si>
    <t xml:space="preserve">孙凯</t>
  </si>
  <si>
    <t xml:space="preserve">2405031002017</t>
  </si>
  <si>
    <t xml:space="preserve">杜常玉</t>
  </si>
  <si>
    <t xml:space="preserve">莒县果庄镇便民服务中心（党群服务中心、人力资源和社会保障所、退役军人服务站）</t>
  </si>
  <si>
    <t xml:space="preserve">2405110200723</t>
  </si>
  <si>
    <t xml:space="preserve">许崇杰</t>
  </si>
  <si>
    <t xml:space="preserve">2405110202909</t>
  </si>
  <si>
    <t xml:space="preserve">丰爱花</t>
  </si>
  <si>
    <t xml:space="preserve">2405110204213</t>
  </si>
  <si>
    <t xml:space="preserve">白著平</t>
  </si>
  <si>
    <t xml:space="preserve">莒县桑园镇便民服务中心（党群服务中心、人力资源和社会保障所、退役军人服务站）</t>
  </si>
  <si>
    <t xml:space="preserve">2405110200630</t>
  </si>
  <si>
    <t xml:space="preserve">梁庆娟</t>
  </si>
  <si>
    <t xml:space="preserve">2405110205806</t>
  </si>
  <si>
    <t xml:space="preserve">薛连余</t>
  </si>
  <si>
    <t xml:space="preserve">2405110202716</t>
  </si>
  <si>
    <t xml:space="preserve">王岚</t>
  </si>
  <si>
    <t xml:space="preserve">莒县小店镇便民服务中心（党群服务中心、人力资源和社会保障所、退役军人服务站）</t>
  </si>
  <si>
    <t xml:space="preserve">2405280301025</t>
  </si>
  <si>
    <t xml:space="preserve">姚丽媛</t>
  </si>
  <si>
    <t xml:space="preserve">2405110302822</t>
  </si>
  <si>
    <t xml:space="preserve">李永庚</t>
  </si>
  <si>
    <t xml:space="preserve">2405110300115</t>
  </si>
  <si>
    <t xml:space="preserve">李梦雪</t>
  </si>
  <si>
    <t xml:space="preserve">莒县夏庄镇招商促进中心</t>
  </si>
  <si>
    <t xml:space="preserve">2405110303308</t>
  </si>
  <si>
    <t xml:space="preserve">彭涛</t>
  </si>
  <si>
    <t xml:space="preserve">2405280401730</t>
  </si>
  <si>
    <t xml:space="preserve">庄戌鹏</t>
  </si>
  <si>
    <t xml:space="preserve">2405280402404</t>
  </si>
  <si>
    <t xml:space="preserve">季英超</t>
  </si>
  <si>
    <t xml:space="preserve">莒县招贤镇中心小学</t>
  </si>
  <si>
    <t xml:space="preserve">2405110303108</t>
  </si>
  <si>
    <t xml:space="preserve">许珂</t>
  </si>
  <si>
    <t xml:space="preserve">2405110300918</t>
  </si>
  <si>
    <t xml:space="preserve">盛雨生</t>
  </si>
  <si>
    <t xml:space="preserve">2405040701121</t>
  </si>
  <si>
    <t xml:space="preserve">于浩炟</t>
  </si>
  <si>
    <t xml:space="preserve">2405110302417</t>
  </si>
  <si>
    <t xml:space="preserve">胡铭星</t>
  </si>
  <si>
    <t xml:space="preserve">2405110302525</t>
  </si>
  <si>
    <t xml:space="preserve">张宁宸</t>
  </si>
  <si>
    <t xml:space="preserve">2405110301327</t>
  </si>
  <si>
    <t xml:space="preserve">纪晓雨</t>
  </si>
  <si>
    <t xml:space="preserve">2405110302625</t>
  </si>
  <si>
    <t xml:space="preserve">王文璐</t>
  </si>
  <si>
    <t xml:space="preserve">2405110303707</t>
  </si>
  <si>
    <t xml:space="preserve">王鑫</t>
  </si>
  <si>
    <t xml:space="preserve">2405110303002</t>
  </si>
  <si>
    <t xml:space="preserve">刘倩倩</t>
  </si>
  <si>
    <t xml:space="preserve">莒县夏庄镇中心小学</t>
  </si>
  <si>
    <t xml:space="preserve">2405021501220</t>
  </si>
  <si>
    <t xml:space="preserve">陈子豪</t>
  </si>
  <si>
    <t xml:space="preserve">2405060713804</t>
  </si>
  <si>
    <t xml:space="preserve">李方辰</t>
  </si>
  <si>
    <t xml:space="preserve">2405280402417</t>
  </si>
  <si>
    <t xml:space="preserve">李明慧</t>
  </si>
  <si>
    <t xml:space="preserve">2405110302014</t>
  </si>
  <si>
    <t xml:space="preserve">姜丙娜</t>
  </si>
  <si>
    <t xml:space="preserve">2405081003904</t>
  </si>
  <si>
    <t xml:space="preserve">杜雪</t>
  </si>
  <si>
    <t xml:space="preserve">2405021502410</t>
  </si>
  <si>
    <t xml:space="preserve">马涵青</t>
  </si>
  <si>
    <t xml:space="preserve">2405021502515</t>
  </si>
  <si>
    <t xml:space="preserve">高翠</t>
  </si>
  <si>
    <t xml:space="preserve">2405091405115</t>
  </si>
  <si>
    <t xml:space="preserve">孙小雲</t>
  </si>
  <si>
    <t xml:space="preserve">2405280402414</t>
  </si>
  <si>
    <t xml:space="preserve">谢晨</t>
  </si>
  <si>
    <t xml:space="preserve">莒县安庄镇中心小学</t>
  </si>
  <si>
    <t xml:space="preserve">2405230102406</t>
  </si>
  <si>
    <t xml:space="preserve">秦邦</t>
  </si>
  <si>
    <t xml:space="preserve">2405110302421</t>
  </si>
  <si>
    <t xml:space="preserve">冯筱涵</t>
  </si>
  <si>
    <t xml:space="preserve">2405021502022</t>
  </si>
  <si>
    <t xml:space="preserve">胡金洋</t>
  </si>
  <si>
    <t xml:space="preserve">2405110304710</t>
  </si>
  <si>
    <t xml:space="preserve">王宇涵</t>
  </si>
  <si>
    <t xml:space="preserve">2405070800102</t>
  </si>
  <si>
    <t xml:space="preserve">2405021500217</t>
  </si>
  <si>
    <t xml:space="preserve">五莲县</t>
  </si>
  <si>
    <t xml:space="preserve">董衍宇</t>
  </si>
  <si>
    <t xml:space="preserve">高泽街道便民服务中心</t>
  </si>
  <si>
    <t xml:space="preserve">2405110301325</t>
  </si>
  <si>
    <t xml:space="preserve">王敏</t>
  </si>
  <si>
    <t xml:space="preserve">2405031000123</t>
  </si>
  <si>
    <t xml:space="preserve">王雪</t>
  </si>
  <si>
    <t xml:space="preserve">2405110303819</t>
  </si>
  <si>
    <t xml:space="preserve">张萍</t>
  </si>
  <si>
    <t xml:space="preserve">高泽街道财政经管服务中心</t>
  </si>
  <si>
    <t xml:space="preserve">2405110302717</t>
  </si>
  <si>
    <t xml:space="preserve">孔祥杰</t>
  </si>
  <si>
    <t xml:space="preserve">2405110300703</t>
  </si>
  <si>
    <t xml:space="preserve">陈雪娟</t>
  </si>
  <si>
    <t xml:space="preserve">2405280401117</t>
  </si>
  <si>
    <t xml:space="preserve">李亚萍</t>
  </si>
  <si>
    <t xml:space="preserve">户部乡财政经管服务中心</t>
  </si>
  <si>
    <t xml:space="preserve">2405110302125</t>
  </si>
  <si>
    <t xml:space="preserve">宋澎</t>
  </si>
  <si>
    <t xml:space="preserve">2405110302826</t>
  </si>
  <si>
    <t xml:space="preserve">王浩羽</t>
  </si>
  <si>
    <t xml:space="preserve">2405110304602</t>
  </si>
  <si>
    <t xml:space="preserve">陈玲</t>
  </si>
  <si>
    <t xml:space="preserve">户部乡农业综合服务中心</t>
  </si>
  <si>
    <t xml:space="preserve">2405280402019</t>
  </si>
  <si>
    <t xml:space="preserve">毛星琪</t>
  </si>
  <si>
    <t xml:space="preserve">2405110301810</t>
  </si>
  <si>
    <t xml:space="preserve">巩潇</t>
  </si>
  <si>
    <t xml:space="preserve">2405031000423</t>
  </si>
  <si>
    <t xml:space="preserve">李端龙</t>
  </si>
  <si>
    <t xml:space="preserve">石场乡便民服务中心</t>
  </si>
  <si>
    <t xml:space="preserve">2405110303315</t>
  </si>
  <si>
    <t xml:space="preserve">季则栋</t>
  </si>
  <si>
    <t xml:space="preserve">2405110300505</t>
  </si>
  <si>
    <t xml:space="preserve">厉洁</t>
  </si>
  <si>
    <t xml:space="preserve">2405110301519</t>
  </si>
  <si>
    <t xml:space="preserve">郭磊</t>
  </si>
  <si>
    <t xml:space="preserve">许孟镇财政经管服务中心</t>
  </si>
  <si>
    <t xml:space="preserve">2405110304028</t>
  </si>
  <si>
    <t xml:space="preserve">李宁</t>
  </si>
  <si>
    <t xml:space="preserve">2405110301210</t>
  </si>
  <si>
    <t xml:space="preserve">王世鹏</t>
  </si>
  <si>
    <t xml:space="preserve">2405110301524</t>
  </si>
  <si>
    <t xml:space="preserve">崔恩瑜</t>
  </si>
  <si>
    <t xml:space="preserve">于里镇便民服务中心</t>
  </si>
  <si>
    <t xml:space="preserve">2405110402508</t>
  </si>
  <si>
    <t xml:space="preserve">蒋凌云</t>
  </si>
  <si>
    <t xml:space="preserve">2405280403018</t>
  </si>
  <si>
    <t xml:space="preserve">李鹏华</t>
  </si>
  <si>
    <t xml:space="preserve">2405110403408</t>
  </si>
  <si>
    <t xml:space="preserve">乔稚珊</t>
  </si>
  <si>
    <t xml:space="preserve">于里镇农业综合服务中心</t>
  </si>
  <si>
    <t xml:space="preserve">2405110401405</t>
  </si>
  <si>
    <t xml:space="preserve">吕鑫</t>
  </si>
  <si>
    <t xml:space="preserve">2405110402830</t>
  </si>
  <si>
    <t xml:space="preserve">陈一文</t>
  </si>
  <si>
    <t xml:space="preserve">2405031002016</t>
  </si>
  <si>
    <t xml:space="preserve">王晓璇</t>
  </si>
  <si>
    <t xml:space="preserve">潮河镇便民服务中心</t>
  </si>
  <si>
    <t xml:space="preserve">2405110403415</t>
  </si>
  <si>
    <t xml:space="preserve">焦广秀</t>
  </si>
  <si>
    <t xml:space="preserve">2405110403211</t>
  </si>
  <si>
    <t xml:space="preserve">林坤</t>
  </si>
  <si>
    <t xml:space="preserve">2405110401220</t>
  </si>
  <si>
    <t xml:space="preserve">高尚</t>
  </si>
  <si>
    <t xml:space="preserve">潮河镇财政经管服务中心</t>
  </si>
  <si>
    <t xml:space="preserve">2405110502729</t>
  </si>
  <si>
    <t xml:space="preserve">丁瑶</t>
  </si>
  <si>
    <t xml:space="preserve">2405021502012</t>
  </si>
  <si>
    <t xml:space="preserve">柳清芮</t>
  </si>
  <si>
    <t xml:space="preserve">2405110503112</t>
  </si>
  <si>
    <t xml:space="preserve">高金鹤</t>
  </si>
  <si>
    <t xml:space="preserve">叩官镇应急管理事务服务中心</t>
  </si>
  <si>
    <t xml:space="preserve">2405021501412</t>
  </si>
  <si>
    <t xml:space="preserve">王文超</t>
  </si>
  <si>
    <t xml:space="preserve">2405110502209</t>
  </si>
  <si>
    <t xml:space="preserve">李琪</t>
  </si>
  <si>
    <t xml:space="preserve">2405110503303</t>
  </si>
  <si>
    <t xml:space="preserve">陈红</t>
  </si>
  <si>
    <t xml:space="preserve">松柏镇农业综合服务中心</t>
  </si>
  <si>
    <t xml:space="preserve">2405110501310</t>
  </si>
  <si>
    <t xml:space="preserve">许馨元</t>
  </si>
  <si>
    <t xml:space="preserve">2405110503517</t>
  </si>
  <si>
    <t xml:space="preserve">冯勇</t>
  </si>
  <si>
    <t xml:space="preserve">2405070901827</t>
  </si>
  <si>
    <t xml:space="preserve">吴皑铨</t>
  </si>
  <si>
    <t xml:space="preserve">街头镇中心卫生院、日照市北经济开发区医院</t>
  </si>
  <si>
    <t xml:space="preserve">2405110501806</t>
  </si>
  <si>
    <t xml:space="preserve">孙兴瑜</t>
  </si>
  <si>
    <t xml:space="preserve">2405110503927</t>
  </si>
  <si>
    <t xml:space="preserve">周小洁</t>
  </si>
  <si>
    <t xml:space="preserve">2405110501126</t>
  </si>
  <si>
    <t xml:space="preserve">严相宝</t>
  </si>
  <si>
    <t xml:space="preserve">2405110502003</t>
  </si>
  <si>
    <t xml:space="preserve">庄嘉恒</t>
  </si>
  <si>
    <t xml:space="preserve">2405110504713</t>
  </si>
  <si>
    <t xml:space="preserve">范文玉</t>
  </si>
  <si>
    <t xml:space="preserve">2405110502026</t>
  </si>
  <si>
    <t xml:space="preserve">王美华</t>
  </si>
  <si>
    <t xml:space="preserve">许孟镇中心卫生院、于里镇中心卫生院</t>
  </si>
  <si>
    <t xml:space="preserve">2405280400603</t>
  </si>
  <si>
    <t xml:space="preserve">李思雨</t>
  </si>
  <si>
    <t xml:space="preserve">2405050601815</t>
  </si>
  <si>
    <t xml:space="preserve">韩向魁</t>
  </si>
  <si>
    <t xml:space="preserve">2405290102906</t>
  </si>
  <si>
    <t xml:space="preserve">厉欣</t>
  </si>
  <si>
    <t xml:space="preserve">2405110501311</t>
  </si>
  <si>
    <t xml:space="preserve">丁玉洁</t>
  </si>
  <si>
    <t xml:space="preserve">2405110501901</t>
  </si>
  <si>
    <t xml:space="preserve">孙雪</t>
  </si>
  <si>
    <t xml:space="preserve">2405110501729</t>
  </si>
  <si>
    <t xml:space="preserve">陈玉凤</t>
  </si>
  <si>
    <t xml:space="preserve">高泽街道卫生院</t>
  </si>
  <si>
    <t xml:space="preserve">2405280402805</t>
  </si>
  <si>
    <t xml:space="preserve">朱文涛</t>
  </si>
  <si>
    <t xml:space="preserve">2405110500412</t>
  </si>
  <si>
    <t xml:space="preserve">葛栗杰</t>
  </si>
  <si>
    <t xml:space="preserve">2405280401716</t>
  </si>
  <si>
    <t xml:space="preserve">刘晨</t>
  </si>
  <si>
    <t xml:space="preserve">刘春萌</t>
  </si>
  <si>
    <t xml:space="preserve">岳忠娟</t>
  </si>
  <si>
    <t xml:space="preserve">王雨潇</t>
  </si>
  <si>
    <t xml:space="preserve">张念玉</t>
  </si>
  <si>
    <t xml:space="preserve">张迪</t>
  </si>
  <si>
    <t xml:space="preserve">李晓文</t>
  </si>
  <si>
    <t xml:space="preserve">靳晓琨</t>
  </si>
  <si>
    <t xml:space="preserve">孙存艳</t>
  </si>
  <si>
    <t xml:space="preserve">贾丽秀</t>
  </si>
  <si>
    <t xml:space="preserve">贾庆春</t>
  </si>
  <si>
    <t xml:space="preserve">马杨杨</t>
  </si>
  <si>
    <t xml:space="preserve">薛俊汝</t>
  </si>
  <si>
    <t xml:space="preserve">冯路涵</t>
  </si>
  <si>
    <t xml:space="preserve">蒋伟彬</t>
  </si>
  <si>
    <t xml:space="preserve">李婧</t>
  </si>
  <si>
    <t xml:space="preserve">吴璇</t>
  </si>
  <si>
    <t xml:space="preserve">于家军</t>
  </si>
  <si>
    <t xml:space="preserve">付丽娜</t>
  </si>
  <si>
    <t xml:space="preserve">穆庆寅</t>
  </si>
  <si>
    <t xml:space="preserve">相茂婷</t>
  </si>
  <si>
    <t xml:space="preserve">李萌</t>
  </si>
  <si>
    <t xml:space="preserve">梅舒婷</t>
  </si>
  <si>
    <t xml:space="preserve">赵万里</t>
  </si>
  <si>
    <t xml:space="preserve">朱梓萌</t>
  </si>
  <si>
    <t xml:space="preserve">严晓静</t>
  </si>
  <si>
    <t xml:space="preserve">崔金晖</t>
  </si>
  <si>
    <t xml:space="preserve">冯立婷</t>
  </si>
  <si>
    <t xml:space="preserve">孙鑫</t>
  </si>
  <si>
    <t xml:space="preserve">王一帆</t>
  </si>
  <si>
    <t xml:space="preserve">王仔玉</t>
  </si>
  <si>
    <t xml:space="preserve">崔永蕾</t>
  </si>
  <si>
    <t xml:space="preserve">谢成飞</t>
  </si>
  <si>
    <t xml:space="preserve">张晓敏</t>
  </si>
  <si>
    <t xml:space="preserve">张韫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02"/>
    <col collapsed="false" customWidth="false" hidden="false" outlineLevel="0" max="3" min="3" style="1" width="9.01"/>
    <col collapsed="false" customWidth="true" hidden="false" outlineLevel="0" max="4" min="4" style="2" width="41.83"/>
    <col collapsed="false" customWidth="true" hidden="false" outlineLevel="0" max="5" min="5" style="3" width="9.23"/>
    <col collapsed="false" customWidth="true" hidden="false" outlineLevel="0" max="6" min="6" style="3" width="16.18"/>
    <col collapsed="false" customWidth="true" hidden="false" outlineLevel="0" max="7" min="7" style="3" width="10.85"/>
    <col collapsed="false" customWidth="true" hidden="false" outlineLevel="0" max="9" min="8" style="3" width="10.42"/>
    <col collapsed="false" customWidth="true" hidden="false" outlineLevel="0" max="10" min="10" style="4" width="13.24"/>
    <col collapsed="false" customWidth="false" hidden="false" outlineLevel="0" max="257" min="11" style="4" width="8.99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9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0" t="s">
        <v>10</v>
      </c>
    </row>
    <row r="4" customFormat="false" ht="19" hidden="false" customHeight="true" outlineLevel="0" collapsed="false">
      <c r="A4" s="11" t="n">
        <v>1</v>
      </c>
      <c r="B4" s="7" t="s">
        <v>11</v>
      </c>
      <c r="C4" s="12" t="s">
        <v>12</v>
      </c>
      <c r="D4" s="13" t="s">
        <v>13</v>
      </c>
      <c r="E4" s="14" t="n">
        <v>11001</v>
      </c>
      <c r="F4" s="15" t="s">
        <v>14</v>
      </c>
      <c r="G4" s="12" t="n">
        <v>62.7</v>
      </c>
      <c r="H4" s="16" t="n">
        <v>84.82</v>
      </c>
      <c r="I4" s="16" t="n">
        <f aca="false">(G4+H4)/2</f>
        <v>73.76</v>
      </c>
    </row>
    <row r="5" customFormat="false" ht="19" hidden="false" customHeight="true" outlineLevel="0" collapsed="false">
      <c r="A5" s="7" t="n">
        <v>2</v>
      </c>
      <c r="B5" s="7" t="s">
        <v>11</v>
      </c>
      <c r="C5" s="12" t="s">
        <v>15</v>
      </c>
      <c r="D5" s="13" t="s">
        <v>13</v>
      </c>
      <c r="E5" s="14" t="n">
        <v>11001</v>
      </c>
      <c r="F5" s="15" t="s">
        <v>16</v>
      </c>
      <c r="G5" s="12" t="n">
        <v>58.6</v>
      </c>
      <c r="H5" s="17" t="s">
        <v>17</v>
      </c>
      <c r="I5" s="17"/>
    </row>
    <row r="6" customFormat="false" ht="19" hidden="false" customHeight="true" outlineLevel="0" collapsed="false">
      <c r="A6" s="7" t="n">
        <v>3</v>
      </c>
      <c r="B6" s="7" t="s">
        <v>11</v>
      </c>
      <c r="C6" s="18" t="s">
        <v>18</v>
      </c>
      <c r="D6" s="12" t="s">
        <v>13</v>
      </c>
      <c r="E6" s="14" t="n">
        <v>11001</v>
      </c>
      <c r="F6" s="15" t="s">
        <v>19</v>
      </c>
      <c r="G6" s="12" t="n">
        <v>57.8</v>
      </c>
      <c r="H6" s="17" t="s">
        <v>17</v>
      </c>
      <c r="I6" s="17"/>
    </row>
    <row r="7" customFormat="false" ht="19" hidden="false" customHeight="true" outlineLevel="0" collapsed="false">
      <c r="A7" s="7" t="n">
        <v>4</v>
      </c>
      <c r="B7" s="7" t="s">
        <v>11</v>
      </c>
      <c r="C7" s="12" t="s">
        <v>20</v>
      </c>
      <c r="D7" s="12" t="s">
        <v>21</v>
      </c>
      <c r="E7" s="14" t="n">
        <v>11002</v>
      </c>
      <c r="F7" s="15" t="s">
        <v>22</v>
      </c>
      <c r="G7" s="12" t="n">
        <v>70.5</v>
      </c>
      <c r="H7" s="17" t="n">
        <v>82.44</v>
      </c>
      <c r="I7" s="17" t="n">
        <f aca="false">(G7+H7)/2</f>
        <v>76.47</v>
      </c>
    </row>
    <row r="8" customFormat="false" ht="19" hidden="false" customHeight="true" outlineLevel="0" collapsed="false">
      <c r="A8" s="7" t="n">
        <v>5</v>
      </c>
      <c r="B8" s="7" t="s">
        <v>11</v>
      </c>
      <c r="C8" s="12" t="s">
        <v>23</v>
      </c>
      <c r="D8" s="12" t="s">
        <v>21</v>
      </c>
      <c r="E8" s="14" t="n">
        <v>11002</v>
      </c>
      <c r="F8" s="15" t="s">
        <v>24</v>
      </c>
      <c r="G8" s="12" t="n">
        <v>65.6</v>
      </c>
      <c r="H8" s="17" t="n">
        <v>83.85</v>
      </c>
      <c r="I8" s="17" t="n">
        <f aca="false">(G8+H8)/2</f>
        <v>74.725</v>
      </c>
    </row>
    <row r="9" customFormat="false" ht="19" hidden="false" customHeight="true" outlineLevel="0" collapsed="false">
      <c r="A9" s="7" t="n">
        <v>6</v>
      </c>
      <c r="B9" s="7" t="s">
        <v>11</v>
      </c>
      <c r="C9" s="12" t="s">
        <v>25</v>
      </c>
      <c r="D9" s="12" t="s">
        <v>21</v>
      </c>
      <c r="E9" s="14" t="n">
        <v>11002</v>
      </c>
      <c r="F9" s="15" t="s">
        <v>26</v>
      </c>
      <c r="G9" s="12" t="n">
        <v>63</v>
      </c>
      <c r="H9" s="17" t="n">
        <v>84.89</v>
      </c>
      <c r="I9" s="17" t="n">
        <f aca="false">(G9+H9)/2</f>
        <v>73.945</v>
      </c>
    </row>
    <row r="10" customFormat="false" ht="19" hidden="false" customHeight="true" outlineLevel="0" collapsed="false">
      <c r="A10" s="7" t="n">
        <v>7</v>
      </c>
      <c r="B10" s="7" t="s">
        <v>11</v>
      </c>
      <c r="C10" s="12" t="s">
        <v>27</v>
      </c>
      <c r="D10" s="12" t="s">
        <v>28</v>
      </c>
      <c r="E10" s="14" t="n">
        <v>11003</v>
      </c>
      <c r="F10" s="15" t="s">
        <v>29</v>
      </c>
      <c r="G10" s="12" t="n">
        <v>67.2</v>
      </c>
      <c r="H10" s="17" t="n">
        <v>83.33</v>
      </c>
      <c r="I10" s="17" t="n">
        <f aca="false">(G10+H10)/2</f>
        <v>75.265</v>
      </c>
    </row>
    <row r="11" customFormat="false" ht="19" hidden="false" customHeight="true" outlineLevel="0" collapsed="false">
      <c r="A11" s="7" t="n">
        <v>8</v>
      </c>
      <c r="B11" s="7" t="s">
        <v>11</v>
      </c>
      <c r="C11" s="12" t="s">
        <v>30</v>
      </c>
      <c r="D11" s="12" t="s">
        <v>28</v>
      </c>
      <c r="E11" s="14" t="n">
        <v>11003</v>
      </c>
      <c r="F11" s="15" t="s">
        <v>31</v>
      </c>
      <c r="G11" s="12" t="n">
        <v>62.6</v>
      </c>
      <c r="H11" s="17" t="n">
        <v>82.44</v>
      </c>
      <c r="I11" s="17" t="n">
        <f aca="false">(G11+H11)/2</f>
        <v>72.52</v>
      </c>
    </row>
    <row r="12" customFormat="false" ht="19" hidden="false" customHeight="true" outlineLevel="0" collapsed="false">
      <c r="A12" s="7" t="n">
        <v>9</v>
      </c>
      <c r="B12" s="7" t="s">
        <v>11</v>
      </c>
      <c r="C12" s="12" t="s">
        <v>32</v>
      </c>
      <c r="D12" s="12" t="s">
        <v>28</v>
      </c>
      <c r="E12" s="14" t="n">
        <v>11003</v>
      </c>
      <c r="F12" s="15" t="s">
        <v>33</v>
      </c>
      <c r="G12" s="12" t="n">
        <v>61.9</v>
      </c>
      <c r="H12" s="17" t="n">
        <v>80.8</v>
      </c>
      <c r="I12" s="17" t="n">
        <f aca="false">(G12+H12)/2</f>
        <v>71.35</v>
      </c>
    </row>
    <row r="13" customFormat="false" ht="28" hidden="false" customHeight="true" outlineLevel="0" collapsed="false">
      <c r="A13" s="7" t="n">
        <v>10</v>
      </c>
      <c r="B13" s="7" t="s">
        <v>34</v>
      </c>
      <c r="C13" s="12" t="s">
        <v>35</v>
      </c>
      <c r="D13" s="19" t="s">
        <v>36</v>
      </c>
      <c r="E13" s="20" t="n">
        <v>11004</v>
      </c>
      <c r="F13" s="15" t="s">
        <v>37</v>
      </c>
      <c r="G13" s="12" t="n">
        <v>73.5</v>
      </c>
      <c r="H13" s="17" t="n">
        <v>85.65</v>
      </c>
      <c r="I13" s="17" t="n">
        <f aca="false">(G13+H13)/2</f>
        <v>79.575</v>
      </c>
    </row>
    <row r="14" customFormat="false" ht="31" hidden="false" customHeight="true" outlineLevel="0" collapsed="false">
      <c r="A14" s="7" t="n">
        <v>11</v>
      </c>
      <c r="B14" s="7" t="s">
        <v>34</v>
      </c>
      <c r="C14" s="12" t="s">
        <v>38</v>
      </c>
      <c r="D14" s="19" t="s">
        <v>36</v>
      </c>
      <c r="E14" s="20" t="n">
        <v>11004</v>
      </c>
      <c r="F14" s="15" t="s">
        <v>39</v>
      </c>
      <c r="G14" s="12" t="n">
        <v>72.1</v>
      </c>
      <c r="H14" s="17" t="n">
        <v>84.15</v>
      </c>
      <c r="I14" s="17" t="n">
        <f aca="false">(G14+H14)/2</f>
        <v>78.125</v>
      </c>
    </row>
    <row r="15" customFormat="false" ht="31" hidden="false" customHeight="true" outlineLevel="0" collapsed="false">
      <c r="A15" s="7" t="n">
        <v>12</v>
      </c>
      <c r="B15" s="7" t="s">
        <v>34</v>
      </c>
      <c r="C15" s="12" t="s">
        <v>40</v>
      </c>
      <c r="D15" s="19" t="s">
        <v>36</v>
      </c>
      <c r="E15" s="20" t="n">
        <v>11004</v>
      </c>
      <c r="F15" s="15" t="s">
        <v>41</v>
      </c>
      <c r="G15" s="12" t="n">
        <v>71</v>
      </c>
      <c r="H15" s="17" t="n">
        <v>82.74</v>
      </c>
      <c r="I15" s="17" t="n">
        <f aca="false">(G15+H15)/2</f>
        <v>76.87</v>
      </c>
    </row>
    <row r="16" customFormat="false" ht="26" hidden="false" customHeight="true" outlineLevel="0" collapsed="false">
      <c r="A16" s="7" t="n">
        <v>13</v>
      </c>
      <c r="B16" s="7" t="s">
        <v>34</v>
      </c>
      <c r="C16" s="12" t="s">
        <v>42</v>
      </c>
      <c r="D16" s="19" t="s">
        <v>43</v>
      </c>
      <c r="E16" s="20" t="n">
        <v>11005</v>
      </c>
      <c r="F16" s="15" t="s">
        <v>44</v>
      </c>
      <c r="G16" s="12" t="n">
        <v>74.5</v>
      </c>
      <c r="H16" s="17" t="n">
        <v>83.94</v>
      </c>
      <c r="I16" s="17" t="n">
        <f aca="false">(G16+H16)/2</f>
        <v>79.22</v>
      </c>
    </row>
    <row r="17" customFormat="false" ht="26" hidden="false" customHeight="true" outlineLevel="0" collapsed="false">
      <c r="A17" s="7" t="n">
        <v>14</v>
      </c>
      <c r="B17" s="7" t="s">
        <v>34</v>
      </c>
      <c r="C17" s="12" t="s">
        <v>45</v>
      </c>
      <c r="D17" s="19" t="s">
        <v>43</v>
      </c>
      <c r="E17" s="20" t="n">
        <v>11005</v>
      </c>
      <c r="F17" s="15" t="s">
        <v>46</v>
      </c>
      <c r="G17" s="12" t="n">
        <v>71.6</v>
      </c>
      <c r="H17" s="17" t="n">
        <v>84.66</v>
      </c>
      <c r="I17" s="17" t="n">
        <f aca="false">(G17+H17)/2</f>
        <v>78.13</v>
      </c>
    </row>
    <row r="18" customFormat="false" ht="26" hidden="false" customHeight="true" outlineLevel="0" collapsed="false">
      <c r="A18" s="7" t="n">
        <v>15</v>
      </c>
      <c r="B18" s="7" t="s">
        <v>34</v>
      </c>
      <c r="C18" s="12" t="s">
        <v>47</v>
      </c>
      <c r="D18" s="19" t="s">
        <v>43</v>
      </c>
      <c r="E18" s="20" t="n">
        <v>11005</v>
      </c>
      <c r="F18" s="15" t="s">
        <v>48</v>
      </c>
      <c r="G18" s="12" t="n">
        <v>70.2</v>
      </c>
      <c r="H18" s="17" t="n">
        <v>81.65</v>
      </c>
      <c r="I18" s="17" t="n">
        <f aca="false">(G18+H18)/2</f>
        <v>75.925</v>
      </c>
    </row>
    <row r="19" customFormat="false" ht="26" hidden="false" customHeight="true" outlineLevel="0" collapsed="false">
      <c r="A19" s="7" t="n">
        <v>16</v>
      </c>
      <c r="B19" s="7" t="s">
        <v>34</v>
      </c>
      <c r="C19" s="12" t="s">
        <v>49</v>
      </c>
      <c r="D19" s="19" t="s">
        <v>50</v>
      </c>
      <c r="E19" s="20" t="n">
        <v>11006</v>
      </c>
      <c r="F19" s="15" t="s">
        <v>51</v>
      </c>
      <c r="G19" s="12" t="n">
        <v>76</v>
      </c>
      <c r="H19" s="17" t="n">
        <v>84.84</v>
      </c>
      <c r="I19" s="17" t="n">
        <f aca="false">(G19+H19)/2</f>
        <v>80.42</v>
      </c>
    </row>
    <row r="20" customFormat="false" ht="26" hidden="false" customHeight="true" outlineLevel="0" collapsed="false">
      <c r="A20" s="7" t="n">
        <v>18</v>
      </c>
      <c r="B20" s="7" t="s">
        <v>34</v>
      </c>
      <c r="C20" s="12" t="s">
        <v>52</v>
      </c>
      <c r="D20" s="19" t="s">
        <v>50</v>
      </c>
      <c r="E20" s="20" t="n">
        <v>11006</v>
      </c>
      <c r="F20" s="15" t="s">
        <v>53</v>
      </c>
      <c r="G20" s="12" t="n">
        <v>72.4</v>
      </c>
      <c r="H20" s="17" t="n">
        <v>80.86</v>
      </c>
      <c r="I20" s="17" t="n">
        <f aca="false">(G20+H20)/2</f>
        <v>76.63</v>
      </c>
    </row>
    <row r="21" customFormat="false" ht="26" hidden="false" customHeight="true" outlineLevel="0" collapsed="false">
      <c r="A21" s="7" t="n">
        <v>17</v>
      </c>
      <c r="B21" s="7" t="s">
        <v>34</v>
      </c>
      <c r="C21" s="12" t="s">
        <v>54</v>
      </c>
      <c r="D21" s="19" t="s">
        <v>50</v>
      </c>
      <c r="E21" s="20" t="n">
        <v>11006</v>
      </c>
      <c r="F21" s="15" t="s">
        <v>55</v>
      </c>
      <c r="G21" s="12" t="n">
        <v>72.7</v>
      </c>
      <c r="H21" s="17" t="s">
        <v>17</v>
      </c>
      <c r="I21" s="17"/>
    </row>
    <row r="22" customFormat="false" ht="32" hidden="false" customHeight="true" outlineLevel="0" collapsed="false">
      <c r="A22" s="7" t="n">
        <v>19</v>
      </c>
      <c r="B22" s="7" t="s">
        <v>34</v>
      </c>
      <c r="C22" s="12" t="s">
        <v>56</v>
      </c>
      <c r="D22" s="19" t="s">
        <v>57</v>
      </c>
      <c r="E22" s="20" t="n">
        <v>11007</v>
      </c>
      <c r="F22" s="15" t="s">
        <v>58</v>
      </c>
      <c r="G22" s="12" t="n">
        <v>73.2</v>
      </c>
      <c r="H22" s="17" t="n">
        <v>82.64</v>
      </c>
      <c r="I22" s="17" t="n">
        <f aca="false">(G22+H22)/2</f>
        <v>77.92</v>
      </c>
    </row>
    <row r="23" customFormat="false" ht="30" hidden="false" customHeight="true" outlineLevel="0" collapsed="false">
      <c r="A23" s="7" t="n">
        <v>20</v>
      </c>
      <c r="B23" s="7" t="s">
        <v>34</v>
      </c>
      <c r="C23" s="12" t="s">
        <v>59</v>
      </c>
      <c r="D23" s="19" t="s">
        <v>57</v>
      </c>
      <c r="E23" s="20" t="n">
        <v>11007</v>
      </c>
      <c r="F23" s="15" t="s">
        <v>60</v>
      </c>
      <c r="G23" s="12" t="n">
        <v>70.8</v>
      </c>
      <c r="H23" s="17" t="n">
        <v>84.45</v>
      </c>
      <c r="I23" s="17" t="n">
        <f aca="false">(G23+H23)/2</f>
        <v>77.625</v>
      </c>
    </row>
    <row r="24" customFormat="false" ht="30" hidden="false" customHeight="true" outlineLevel="0" collapsed="false">
      <c r="A24" s="7" t="n">
        <v>21</v>
      </c>
      <c r="B24" s="7" t="s">
        <v>34</v>
      </c>
      <c r="C24" s="12" t="s">
        <v>61</v>
      </c>
      <c r="D24" s="19" t="s">
        <v>57</v>
      </c>
      <c r="E24" s="20" t="n">
        <v>11007</v>
      </c>
      <c r="F24" s="15" t="s">
        <v>62</v>
      </c>
      <c r="G24" s="12" t="n">
        <v>69</v>
      </c>
      <c r="H24" s="17" t="s">
        <v>17</v>
      </c>
      <c r="I24" s="17"/>
    </row>
    <row r="25" customFormat="false" ht="30" hidden="false" customHeight="true" outlineLevel="0" collapsed="false">
      <c r="A25" s="7" t="n">
        <v>22</v>
      </c>
      <c r="B25" s="7" t="s">
        <v>34</v>
      </c>
      <c r="C25" s="12" t="s">
        <v>63</v>
      </c>
      <c r="D25" s="19" t="s">
        <v>64</v>
      </c>
      <c r="E25" s="20" t="n">
        <v>11008</v>
      </c>
      <c r="F25" s="15" t="s">
        <v>65</v>
      </c>
      <c r="G25" s="12" t="n">
        <v>79.9</v>
      </c>
      <c r="H25" s="17" t="n">
        <v>83.24</v>
      </c>
      <c r="I25" s="17" t="n">
        <f aca="false">(G25+H25)/2</f>
        <v>81.57</v>
      </c>
    </row>
    <row r="26" customFormat="false" ht="30" hidden="false" customHeight="true" outlineLevel="0" collapsed="false">
      <c r="A26" s="7" t="n">
        <v>23</v>
      </c>
      <c r="B26" s="7" t="s">
        <v>34</v>
      </c>
      <c r="C26" s="12" t="s">
        <v>66</v>
      </c>
      <c r="D26" s="19" t="s">
        <v>64</v>
      </c>
      <c r="E26" s="20" t="n">
        <v>11008</v>
      </c>
      <c r="F26" s="15" t="s">
        <v>67</v>
      </c>
      <c r="G26" s="12" t="n">
        <v>72.8</v>
      </c>
      <c r="H26" s="17" t="n">
        <v>83.58</v>
      </c>
      <c r="I26" s="17" t="n">
        <f aca="false">(G26+H26)/2</f>
        <v>78.19</v>
      </c>
    </row>
    <row r="27" customFormat="false" ht="30" hidden="false" customHeight="true" outlineLevel="0" collapsed="false">
      <c r="A27" s="7" t="n">
        <v>24</v>
      </c>
      <c r="B27" s="7" t="s">
        <v>34</v>
      </c>
      <c r="C27" s="12" t="s">
        <v>68</v>
      </c>
      <c r="D27" s="19" t="s">
        <v>64</v>
      </c>
      <c r="E27" s="20" t="n">
        <v>11008</v>
      </c>
      <c r="F27" s="15" t="s">
        <v>69</v>
      </c>
      <c r="G27" s="12" t="n">
        <v>70.2</v>
      </c>
      <c r="H27" s="17" t="n">
        <v>82.38</v>
      </c>
      <c r="I27" s="17" t="n">
        <f aca="false">(G27+H27)/2</f>
        <v>76.29</v>
      </c>
    </row>
    <row r="28" customFormat="false" ht="30" hidden="false" customHeight="true" outlineLevel="0" collapsed="false">
      <c r="A28" s="7" t="n">
        <v>25</v>
      </c>
      <c r="B28" s="7" t="s">
        <v>34</v>
      </c>
      <c r="C28" s="12" t="s">
        <v>70</v>
      </c>
      <c r="D28" s="19" t="s">
        <v>71</v>
      </c>
      <c r="E28" s="20" t="n">
        <v>11009</v>
      </c>
      <c r="F28" s="15" t="s">
        <v>72</v>
      </c>
      <c r="G28" s="12" t="n">
        <v>74.2</v>
      </c>
      <c r="H28" s="17" t="n">
        <v>86.04</v>
      </c>
      <c r="I28" s="17" t="n">
        <f aca="false">(G28+H28)/2</f>
        <v>80.12</v>
      </c>
    </row>
    <row r="29" customFormat="false" ht="30" hidden="false" customHeight="true" outlineLevel="0" collapsed="false">
      <c r="A29" s="7" t="n">
        <v>27</v>
      </c>
      <c r="B29" s="7" t="s">
        <v>34</v>
      </c>
      <c r="C29" s="12" t="s">
        <v>73</v>
      </c>
      <c r="D29" s="19" t="s">
        <v>71</v>
      </c>
      <c r="E29" s="20" t="n">
        <v>11009</v>
      </c>
      <c r="F29" s="15" t="s">
        <v>74</v>
      </c>
      <c r="G29" s="12" t="n">
        <v>71.1</v>
      </c>
      <c r="H29" s="17" t="n">
        <v>85.45</v>
      </c>
      <c r="I29" s="17" t="n">
        <f aca="false">(G29+H29)/2</f>
        <v>78.275</v>
      </c>
    </row>
    <row r="30" customFormat="false" ht="30" hidden="false" customHeight="true" outlineLevel="0" collapsed="false">
      <c r="A30" s="7" t="n">
        <v>26</v>
      </c>
      <c r="B30" s="7" t="s">
        <v>34</v>
      </c>
      <c r="C30" s="12" t="s">
        <v>75</v>
      </c>
      <c r="D30" s="19" t="s">
        <v>71</v>
      </c>
      <c r="E30" s="20" t="n">
        <v>11009</v>
      </c>
      <c r="F30" s="15" t="s">
        <v>76</v>
      </c>
      <c r="G30" s="12" t="n">
        <v>71.4</v>
      </c>
      <c r="H30" s="17" t="n">
        <v>84.15</v>
      </c>
      <c r="I30" s="17" t="n">
        <f aca="false">(G30+H30)/2</f>
        <v>77.775</v>
      </c>
    </row>
    <row r="31" customFormat="false" ht="30" hidden="false" customHeight="true" outlineLevel="0" collapsed="false">
      <c r="A31" s="7" t="n">
        <v>28</v>
      </c>
      <c r="B31" s="7" t="s">
        <v>34</v>
      </c>
      <c r="C31" s="12" t="s">
        <v>77</v>
      </c>
      <c r="D31" s="19" t="s">
        <v>78</v>
      </c>
      <c r="E31" s="20" t="n">
        <v>11010</v>
      </c>
      <c r="F31" s="15" t="s">
        <v>79</v>
      </c>
      <c r="G31" s="12" t="n">
        <v>74.2</v>
      </c>
      <c r="H31" s="17" t="n">
        <v>85.48</v>
      </c>
      <c r="I31" s="17" t="n">
        <f aca="false">(G31+H31)/2</f>
        <v>79.84</v>
      </c>
    </row>
    <row r="32" customFormat="false" ht="30" hidden="false" customHeight="true" outlineLevel="0" collapsed="false">
      <c r="A32" s="7" t="n">
        <v>29</v>
      </c>
      <c r="B32" s="7" t="s">
        <v>34</v>
      </c>
      <c r="C32" s="12" t="s">
        <v>80</v>
      </c>
      <c r="D32" s="19" t="s">
        <v>78</v>
      </c>
      <c r="E32" s="20" t="n">
        <v>11010</v>
      </c>
      <c r="F32" s="15" t="s">
        <v>81</v>
      </c>
      <c r="G32" s="12" t="n">
        <v>72.4</v>
      </c>
      <c r="H32" s="17" t="n">
        <v>85.5</v>
      </c>
      <c r="I32" s="17" t="n">
        <f aca="false">(G32+H32)/2</f>
        <v>78.95</v>
      </c>
    </row>
    <row r="33" customFormat="false" ht="30" hidden="false" customHeight="true" outlineLevel="0" collapsed="false">
      <c r="A33" s="7" t="n">
        <v>30</v>
      </c>
      <c r="B33" s="7" t="s">
        <v>34</v>
      </c>
      <c r="C33" s="12" t="s">
        <v>82</v>
      </c>
      <c r="D33" s="19" t="s">
        <v>78</v>
      </c>
      <c r="E33" s="20" t="n">
        <v>11010</v>
      </c>
      <c r="F33" s="15" t="s">
        <v>83</v>
      </c>
      <c r="G33" s="12" t="n">
        <v>71.7</v>
      </c>
      <c r="H33" s="17" t="n">
        <v>86.02</v>
      </c>
      <c r="I33" s="17" t="n">
        <f aca="false">(G33+H33)/2</f>
        <v>78.86</v>
      </c>
    </row>
    <row r="34" customFormat="false" ht="19" hidden="false" customHeight="true" outlineLevel="0" collapsed="false">
      <c r="A34" s="7" t="n">
        <v>31</v>
      </c>
      <c r="B34" s="7" t="s">
        <v>34</v>
      </c>
      <c r="C34" s="12" t="s">
        <v>84</v>
      </c>
      <c r="D34" s="12" t="s">
        <v>85</v>
      </c>
      <c r="E34" s="20" t="n">
        <v>11011</v>
      </c>
      <c r="F34" s="15" t="s">
        <v>86</v>
      </c>
      <c r="G34" s="12" t="n">
        <v>74.7</v>
      </c>
      <c r="H34" s="17" t="n">
        <v>85.56</v>
      </c>
      <c r="I34" s="17" t="n">
        <f aca="false">(G34+H34)/2</f>
        <v>80.13</v>
      </c>
    </row>
    <row r="35" customFormat="false" ht="19" hidden="false" customHeight="true" outlineLevel="0" collapsed="false">
      <c r="A35" s="7" t="n">
        <v>32</v>
      </c>
      <c r="B35" s="7" t="s">
        <v>34</v>
      </c>
      <c r="C35" s="12" t="s">
        <v>87</v>
      </c>
      <c r="D35" s="12" t="s">
        <v>85</v>
      </c>
      <c r="E35" s="20" t="n">
        <v>11011</v>
      </c>
      <c r="F35" s="15" t="s">
        <v>88</v>
      </c>
      <c r="G35" s="12" t="n">
        <v>73</v>
      </c>
      <c r="H35" s="17" t="n">
        <v>84.87</v>
      </c>
      <c r="I35" s="17" t="n">
        <f aca="false">(G35+H35)/2</f>
        <v>78.935</v>
      </c>
    </row>
    <row r="36" customFormat="false" ht="19" hidden="false" customHeight="true" outlineLevel="0" collapsed="false">
      <c r="A36" s="7" t="n">
        <v>33</v>
      </c>
      <c r="B36" s="7" t="s">
        <v>34</v>
      </c>
      <c r="C36" s="12" t="s">
        <v>89</v>
      </c>
      <c r="D36" s="12" t="s">
        <v>85</v>
      </c>
      <c r="E36" s="20" t="n">
        <v>11011</v>
      </c>
      <c r="F36" s="15" t="s">
        <v>90</v>
      </c>
      <c r="G36" s="12" t="n">
        <v>72.3</v>
      </c>
      <c r="H36" s="17" t="n">
        <v>84.23</v>
      </c>
      <c r="I36" s="17" t="n">
        <f aca="false">(G36+H36)/2</f>
        <v>78.265</v>
      </c>
    </row>
    <row r="37" customFormat="false" ht="19" hidden="false" customHeight="true" outlineLevel="0" collapsed="false">
      <c r="A37" s="7" t="n">
        <v>35</v>
      </c>
      <c r="B37" s="7" t="s">
        <v>34</v>
      </c>
      <c r="C37" s="12" t="s">
        <v>91</v>
      </c>
      <c r="D37" s="12" t="s">
        <v>92</v>
      </c>
      <c r="E37" s="20" t="n">
        <v>11012</v>
      </c>
      <c r="F37" s="15" t="s">
        <v>93</v>
      </c>
      <c r="G37" s="12" t="n">
        <v>60.8</v>
      </c>
      <c r="H37" s="17" t="n">
        <v>85.75</v>
      </c>
      <c r="I37" s="17" t="n">
        <f aca="false">(G37+H37)/2</f>
        <v>73.275</v>
      </c>
    </row>
    <row r="38" customFormat="false" ht="19" hidden="false" customHeight="true" outlineLevel="0" collapsed="false">
      <c r="A38" s="7" t="n">
        <v>34</v>
      </c>
      <c r="B38" s="7" t="s">
        <v>34</v>
      </c>
      <c r="C38" s="12" t="s">
        <v>94</v>
      </c>
      <c r="D38" s="12" t="s">
        <v>92</v>
      </c>
      <c r="E38" s="20" t="n">
        <v>11012</v>
      </c>
      <c r="F38" s="15" t="s">
        <v>95</v>
      </c>
      <c r="G38" s="12" t="n">
        <v>61</v>
      </c>
      <c r="H38" s="17" t="n">
        <v>84.33</v>
      </c>
      <c r="I38" s="17" t="n">
        <f aca="false">(G38+H38)/2</f>
        <v>72.665</v>
      </c>
    </row>
    <row r="39" customFormat="false" ht="19" hidden="false" customHeight="true" outlineLevel="0" collapsed="false">
      <c r="A39" s="7" t="n">
        <v>36</v>
      </c>
      <c r="B39" s="7" t="s">
        <v>34</v>
      </c>
      <c r="C39" s="12" t="s">
        <v>96</v>
      </c>
      <c r="D39" s="12" t="s">
        <v>92</v>
      </c>
      <c r="E39" s="20" t="n">
        <v>11012</v>
      </c>
      <c r="F39" s="15" t="s">
        <v>97</v>
      </c>
      <c r="G39" s="12" t="n">
        <v>59</v>
      </c>
      <c r="H39" s="17" t="s">
        <v>17</v>
      </c>
      <c r="I39" s="17"/>
    </row>
    <row r="40" customFormat="false" ht="19" hidden="false" customHeight="true" outlineLevel="0" collapsed="false">
      <c r="A40" s="7" t="n">
        <v>37</v>
      </c>
      <c r="B40" s="7" t="s">
        <v>34</v>
      </c>
      <c r="C40" s="12" t="s">
        <v>98</v>
      </c>
      <c r="D40" s="12" t="s">
        <v>92</v>
      </c>
      <c r="E40" s="20" t="n">
        <v>11013</v>
      </c>
      <c r="F40" s="15" t="s">
        <v>99</v>
      </c>
      <c r="G40" s="12" t="n">
        <v>74</v>
      </c>
      <c r="H40" s="17" t="n">
        <v>87.05</v>
      </c>
      <c r="I40" s="17" t="n">
        <f aca="false">(G40+H40)/2</f>
        <v>80.525</v>
      </c>
    </row>
    <row r="41" customFormat="false" ht="19" hidden="false" customHeight="true" outlineLevel="0" collapsed="false">
      <c r="A41" s="7" t="n">
        <v>38</v>
      </c>
      <c r="B41" s="7" t="s">
        <v>34</v>
      </c>
      <c r="C41" s="12" t="s">
        <v>100</v>
      </c>
      <c r="D41" s="12" t="s">
        <v>92</v>
      </c>
      <c r="E41" s="20" t="n">
        <v>11013</v>
      </c>
      <c r="F41" s="15" t="s">
        <v>101</v>
      </c>
      <c r="G41" s="12" t="n">
        <v>66.8</v>
      </c>
      <c r="H41" s="17" t="n">
        <v>83.19</v>
      </c>
      <c r="I41" s="17" t="n">
        <f aca="false">(G41+H41)/2</f>
        <v>74.995</v>
      </c>
    </row>
    <row r="42" customFormat="false" ht="19" hidden="false" customHeight="true" outlineLevel="0" collapsed="false">
      <c r="A42" s="7" t="n">
        <v>40</v>
      </c>
      <c r="B42" s="7" t="s">
        <v>34</v>
      </c>
      <c r="C42" s="12" t="s">
        <v>102</v>
      </c>
      <c r="D42" s="12" t="s">
        <v>92</v>
      </c>
      <c r="E42" s="20" t="n">
        <v>11013</v>
      </c>
      <c r="F42" s="15" t="s">
        <v>103</v>
      </c>
      <c r="G42" s="12" t="n">
        <v>63.7</v>
      </c>
      <c r="H42" s="17" t="n">
        <v>85.2</v>
      </c>
      <c r="I42" s="17" t="n">
        <f aca="false">(G42+H42)/2</f>
        <v>74.45</v>
      </c>
    </row>
    <row r="43" customFormat="false" ht="19" hidden="false" customHeight="true" outlineLevel="0" collapsed="false">
      <c r="A43" s="7" t="n">
        <v>39</v>
      </c>
      <c r="B43" s="7" t="s">
        <v>34</v>
      </c>
      <c r="C43" s="12" t="s">
        <v>104</v>
      </c>
      <c r="D43" s="12" t="s">
        <v>92</v>
      </c>
      <c r="E43" s="20" t="n">
        <v>11013</v>
      </c>
      <c r="F43" s="15" t="s">
        <v>105</v>
      </c>
      <c r="G43" s="12" t="n">
        <v>64.6</v>
      </c>
      <c r="H43" s="17" t="n">
        <v>84.29</v>
      </c>
      <c r="I43" s="17" t="n">
        <f aca="false">(G43+H43)/2</f>
        <v>74.445</v>
      </c>
    </row>
    <row r="44" customFormat="false" ht="19" hidden="false" customHeight="true" outlineLevel="0" collapsed="false">
      <c r="A44" s="7" t="n">
        <v>41</v>
      </c>
      <c r="B44" s="7" t="s">
        <v>34</v>
      </c>
      <c r="C44" s="12" t="s">
        <v>106</v>
      </c>
      <c r="D44" s="12" t="s">
        <v>92</v>
      </c>
      <c r="E44" s="20" t="n">
        <v>11013</v>
      </c>
      <c r="F44" s="15" t="s">
        <v>107</v>
      </c>
      <c r="G44" s="12" t="n">
        <v>63.6</v>
      </c>
      <c r="H44" s="17" t="n">
        <v>85.11</v>
      </c>
      <c r="I44" s="17" t="n">
        <f aca="false">(G44+H44)/2</f>
        <v>74.355</v>
      </c>
    </row>
    <row r="45" customFormat="false" ht="19" hidden="false" customHeight="true" outlineLevel="0" collapsed="false">
      <c r="A45" s="7" t="n">
        <v>42</v>
      </c>
      <c r="B45" s="7" t="s">
        <v>34</v>
      </c>
      <c r="C45" s="12" t="s">
        <v>108</v>
      </c>
      <c r="D45" s="12" t="s">
        <v>92</v>
      </c>
      <c r="E45" s="20" t="n">
        <v>11013</v>
      </c>
      <c r="F45" s="15" t="s">
        <v>109</v>
      </c>
      <c r="G45" s="12" t="n">
        <v>63.3</v>
      </c>
      <c r="H45" s="17" t="n">
        <v>84.62</v>
      </c>
      <c r="I45" s="17" t="n">
        <f aca="false">(G45+H45)/2</f>
        <v>73.96</v>
      </c>
    </row>
    <row r="46" customFormat="false" ht="19" hidden="false" customHeight="true" outlineLevel="0" collapsed="false">
      <c r="A46" s="7" t="n">
        <v>44</v>
      </c>
      <c r="B46" s="7" t="s">
        <v>34</v>
      </c>
      <c r="C46" s="12" t="s">
        <v>110</v>
      </c>
      <c r="D46" s="12" t="s">
        <v>111</v>
      </c>
      <c r="E46" s="20" t="n">
        <v>11014</v>
      </c>
      <c r="F46" s="15" t="s">
        <v>112</v>
      </c>
      <c r="G46" s="12" t="n">
        <v>64.6</v>
      </c>
      <c r="H46" s="17" t="n">
        <v>84.91</v>
      </c>
      <c r="I46" s="17" t="n">
        <f aca="false">(G46+H46)/2</f>
        <v>74.755</v>
      </c>
    </row>
    <row r="47" customFormat="false" ht="19" hidden="false" customHeight="true" outlineLevel="0" collapsed="false">
      <c r="A47" s="7" t="n">
        <v>45</v>
      </c>
      <c r="B47" s="7" t="s">
        <v>34</v>
      </c>
      <c r="C47" s="12" t="s">
        <v>113</v>
      </c>
      <c r="D47" s="12" t="s">
        <v>111</v>
      </c>
      <c r="E47" s="20" t="n">
        <v>11014</v>
      </c>
      <c r="F47" s="15" t="s">
        <v>114</v>
      </c>
      <c r="G47" s="12" t="n">
        <v>64.4</v>
      </c>
      <c r="H47" s="17" t="n">
        <v>84.98</v>
      </c>
      <c r="I47" s="17" t="n">
        <f aca="false">(G47+H47)/2</f>
        <v>74.69</v>
      </c>
    </row>
    <row r="48" customFormat="false" ht="19" hidden="false" customHeight="true" outlineLevel="0" collapsed="false">
      <c r="A48" s="7" t="n">
        <v>48</v>
      </c>
      <c r="B48" s="7" t="s">
        <v>34</v>
      </c>
      <c r="C48" s="12" t="s">
        <v>115</v>
      </c>
      <c r="D48" s="12" t="s">
        <v>111</v>
      </c>
      <c r="E48" s="20" t="n">
        <v>11014</v>
      </c>
      <c r="F48" s="15" t="s">
        <v>116</v>
      </c>
      <c r="G48" s="12" t="n">
        <v>61.5</v>
      </c>
      <c r="H48" s="17" t="n">
        <v>87.48</v>
      </c>
      <c r="I48" s="17" t="n">
        <f aca="false">(G48+H48)/2</f>
        <v>74.49</v>
      </c>
    </row>
    <row r="49" customFormat="false" ht="19" hidden="false" customHeight="true" outlineLevel="0" collapsed="false">
      <c r="A49" s="7" t="n">
        <v>43</v>
      </c>
      <c r="B49" s="7" t="s">
        <v>34</v>
      </c>
      <c r="C49" s="12" t="s">
        <v>117</v>
      </c>
      <c r="D49" s="12" t="s">
        <v>111</v>
      </c>
      <c r="E49" s="20" t="n">
        <v>11014</v>
      </c>
      <c r="F49" s="15" t="s">
        <v>118</v>
      </c>
      <c r="G49" s="12" t="n">
        <v>64.8</v>
      </c>
      <c r="H49" s="17" t="n">
        <v>82.97</v>
      </c>
      <c r="I49" s="17" t="n">
        <f aca="false">(G49+H49)/2</f>
        <v>73.885</v>
      </c>
    </row>
    <row r="50" customFormat="false" ht="19" hidden="false" customHeight="true" outlineLevel="0" collapsed="false">
      <c r="A50" s="7" t="n">
        <v>47</v>
      </c>
      <c r="B50" s="7" t="s">
        <v>34</v>
      </c>
      <c r="C50" s="12" t="s">
        <v>119</v>
      </c>
      <c r="D50" s="12" t="s">
        <v>111</v>
      </c>
      <c r="E50" s="20" t="n">
        <v>11014</v>
      </c>
      <c r="F50" s="15" t="s">
        <v>120</v>
      </c>
      <c r="G50" s="12" t="n">
        <v>61.6</v>
      </c>
      <c r="H50" s="17" t="n">
        <v>85.07</v>
      </c>
      <c r="I50" s="17" t="n">
        <f aca="false">(G50+H50)/2</f>
        <v>73.335</v>
      </c>
    </row>
    <row r="51" customFormat="false" ht="19" hidden="false" customHeight="true" outlineLevel="0" collapsed="false">
      <c r="A51" s="7" t="n">
        <v>46</v>
      </c>
      <c r="B51" s="7" t="s">
        <v>34</v>
      </c>
      <c r="C51" s="12" t="s">
        <v>121</v>
      </c>
      <c r="D51" s="12" t="s">
        <v>111</v>
      </c>
      <c r="E51" s="20" t="n">
        <v>11014</v>
      </c>
      <c r="F51" s="15" t="s">
        <v>122</v>
      </c>
      <c r="G51" s="12" t="n">
        <v>63.5</v>
      </c>
      <c r="H51" s="17" t="n">
        <v>82.93</v>
      </c>
      <c r="I51" s="17" t="n">
        <f aca="false">(G51+H51)/2</f>
        <v>73.215</v>
      </c>
    </row>
    <row r="52" customFormat="false" ht="19" hidden="false" customHeight="true" outlineLevel="0" collapsed="false">
      <c r="A52" s="7" t="n">
        <v>49</v>
      </c>
      <c r="B52" s="7" t="s">
        <v>34</v>
      </c>
      <c r="C52" s="12" t="s">
        <v>123</v>
      </c>
      <c r="D52" s="12" t="s">
        <v>111</v>
      </c>
      <c r="E52" s="20" t="n">
        <v>11015</v>
      </c>
      <c r="F52" s="15" t="s">
        <v>124</v>
      </c>
      <c r="G52" s="12" t="n">
        <v>69.3</v>
      </c>
      <c r="H52" s="17" t="n">
        <v>83.54</v>
      </c>
      <c r="I52" s="17" t="n">
        <f aca="false">(G52+H52)/2</f>
        <v>76.42</v>
      </c>
    </row>
    <row r="53" customFormat="false" ht="19" hidden="false" customHeight="true" outlineLevel="0" collapsed="false">
      <c r="A53" s="7" t="n">
        <v>50</v>
      </c>
      <c r="B53" s="7" t="s">
        <v>34</v>
      </c>
      <c r="C53" s="12" t="s">
        <v>125</v>
      </c>
      <c r="D53" s="12" t="s">
        <v>111</v>
      </c>
      <c r="E53" s="20" t="n">
        <v>11015</v>
      </c>
      <c r="F53" s="15" t="s">
        <v>126</v>
      </c>
      <c r="G53" s="12" t="n">
        <v>66.7</v>
      </c>
      <c r="H53" s="17" t="n">
        <v>82.89</v>
      </c>
      <c r="I53" s="17" t="n">
        <f aca="false">(G53+H53)/2</f>
        <v>74.795</v>
      </c>
    </row>
    <row r="54" customFormat="false" ht="19" hidden="false" customHeight="true" outlineLevel="0" collapsed="false">
      <c r="A54" s="7" t="n">
        <v>51</v>
      </c>
      <c r="B54" s="7" t="s">
        <v>34</v>
      </c>
      <c r="C54" s="12" t="s">
        <v>127</v>
      </c>
      <c r="D54" s="12" t="s">
        <v>111</v>
      </c>
      <c r="E54" s="20" t="n">
        <v>11015</v>
      </c>
      <c r="F54" s="15" t="s">
        <v>128</v>
      </c>
      <c r="G54" s="12" t="n">
        <v>66.6</v>
      </c>
      <c r="H54" s="17" t="n">
        <v>82.7</v>
      </c>
      <c r="I54" s="17" t="n">
        <f aca="false">(G54+H54)/2</f>
        <v>74.65</v>
      </c>
    </row>
    <row r="55" customFormat="false" ht="19" hidden="false" customHeight="true" outlineLevel="0" collapsed="false">
      <c r="A55" s="7" t="n">
        <v>52</v>
      </c>
      <c r="B55" s="7" t="s">
        <v>34</v>
      </c>
      <c r="C55" s="12" t="s">
        <v>129</v>
      </c>
      <c r="D55" s="12" t="s">
        <v>130</v>
      </c>
      <c r="E55" s="20" t="n">
        <v>11016</v>
      </c>
      <c r="F55" s="15" t="s">
        <v>131</v>
      </c>
      <c r="G55" s="12" t="n">
        <v>69</v>
      </c>
      <c r="H55" s="17" t="n">
        <v>82.21</v>
      </c>
      <c r="I55" s="17" t="n">
        <f aca="false">(G55+H55)/2</f>
        <v>75.605</v>
      </c>
    </row>
    <row r="56" customFormat="false" ht="19" hidden="false" customHeight="true" outlineLevel="0" collapsed="false">
      <c r="A56" s="7" t="n">
        <v>53</v>
      </c>
      <c r="B56" s="7" t="s">
        <v>34</v>
      </c>
      <c r="C56" s="12" t="s">
        <v>132</v>
      </c>
      <c r="D56" s="12" t="s">
        <v>130</v>
      </c>
      <c r="E56" s="20" t="n">
        <v>11016</v>
      </c>
      <c r="F56" s="15" t="s">
        <v>133</v>
      </c>
      <c r="G56" s="12" t="n">
        <v>63.4</v>
      </c>
      <c r="H56" s="17" t="n">
        <v>83.17</v>
      </c>
      <c r="I56" s="17" t="n">
        <f aca="false">(G56+H56)/2</f>
        <v>73.285</v>
      </c>
    </row>
    <row r="57" customFormat="false" ht="19" hidden="false" customHeight="true" outlineLevel="0" collapsed="false">
      <c r="A57" s="7" t="n">
        <v>54</v>
      </c>
      <c r="B57" s="7" t="s">
        <v>34</v>
      </c>
      <c r="C57" s="12" t="s">
        <v>134</v>
      </c>
      <c r="D57" s="12" t="s">
        <v>130</v>
      </c>
      <c r="E57" s="20" t="n">
        <v>11016</v>
      </c>
      <c r="F57" s="15" t="s">
        <v>135</v>
      </c>
      <c r="G57" s="12" t="n">
        <v>61.6</v>
      </c>
      <c r="H57" s="17" t="s">
        <v>17</v>
      </c>
      <c r="I57" s="17"/>
    </row>
    <row r="58" customFormat="false" ht="19" hidden="false" customHeight="true" outlineLevel="0" collapsed="false">
      <c r="A58" s="7" t="n">
        <v>55</v>
      </c>
      <c r="B58" s="7" t="s">
        <v>34</v>
      </c>
      <c r="C58" s="12" t="s">
        <v>136</v>
      </c>
      <c r="D58" s="12" t="s">
        <v>130</v>
      </c>
      <c r="E58" s="20" t="n">
        <v>11017</v>
      </c>
      <c r="F58" s="15" t="s">
        <v>137</v>
      </c>
      <c r="G58" s="12" t="n">
        <v>70.5</v>
      </c>
      <c r="H58" s="17" t="n">
        <v>84.5</v>
      </c>
      <c r="I58" s="17" t="n">
        <f aca="false">(G58+H58)/2</f>
        <v>77.5</v>
      </c>
    </row>
    <row r="59" customFormat="false" ht="19" hidden="false" customHeight="true" outlineLevel="0" collapsed="false">
      <c r="A59" s="7" t="n">
        <v>56</v>
      </c>
      <c r="B59" s="7" t="s">
        <v>34</v>
      </c>
      <c r="C59" s="12" t="s">
        <v>138</v>
      </c>
      <c r="D59" s="12" t="s">
        <v>130</v>
      </c>
      <c r="E59" s="20" t="n">
        <v>11017</v>
      </c>
      <c r="F59" s="15" t="s">
        <v>139</v>
      </c>
      <c r="G59" s="12" t="n">
        <v>70.3</v>
      </c>
      <c r="H59" s="17" t="n">
        <v>83.14</v>
      </c>
      <c r="I59" s="17" t="n">
        <f aca="false">(G59+H59)/2</f>
        <v>76.72</v>
      </c>
    </row>
    <row r="60" customFormat="false" ht="19" hidden="false" customHeight="true" outlineLevel="0" collapsed="false">
      <c r="A60" s="7" t="n">
        <v>57</v>
      </c>
      <c r="B60" s="7" t="s">
        <v>34</v>
      </c>
      <c r="C60" s="12" t="s">
        <v>108</v>
      </c>
      <c r="D60" s="12" t="s">
        <v>130</v>
      </c>
      <c r="E60" s="20" t="n">
        <v>11017</v>
      </c>
      <c r="F60" s="15" t="s">
        <v>140</v>
      </c>
      <c r="G60" s="12" t="n">
        <v>65</v>
      </c>
      <c r="H60" s="17" t="n">
        <v>81.54</v>
      </c>
      <c r="I60" s="17" t="n">
        <f aca="false">(G60+H60)/2</f>
        <v>73.27</v>
      </c>
    </row>
    <row r="61" customFormat="false" ht="19" hidden="false" customHeight="true" outlineLevel="0" collapsed="false">
      <c r="A61" s="7" t="n">
        <v>58</v>
      </c>
      <c r="B61" s="7" t="s">
        <v>141</v>
      </c>
      <c r="C61" s="12" t="s">
        <v>142</v>
      </c>
      <c r="D61" s="12" t="s">
        <v>143</v>
      </c>
      <c r="E61" s="20" t="n">
        <v>11018</v>
      </c>
      <c r="F61" s="15" t="s">
        <v>144</v>
      </c>
      <c r="G61" s="12" t="n">
        <v>71.8</v>
      </c>
      <c r="H61" s="17" t="n">
        <v>82.61</v>
      </c>
      <c r="I61" s="17" t="n">
        <f aca="false">(G61+H61)/2</f>
        <v>77.205</v>
      </c>
    </row>
    <row r="62" customFormat="false" ht="19" hidden="false" customHeight="true" outlineLevel="0" collapsed="false">
      <c r="A62" s="7" t="n">
        <v>59</v>
      </c>
      <c r="B62" s="7" t="s">
        <v>141</v>
      </c>
      <c r="C62" s="12" t="s">
        <v>145</v>
      </c>
      <c r="D62" s="12" t="s">
        <v>143</v>
      </c>
      <c r="E62" s="20" t="n">
        <v>11018</v>
      </c>
      <c r="F62" s="15" t="s">
        <v>146</v>
      </c>
      <c r="G62" s="12" t="n">
        <v>67.2</v>
      </c>
      <c r="H62" s="17" t="n">
        <v>82.98</v>
      </c>
      <c r="I62" s="17" t="n">
        <f aca="false">(G62+H62)/2</f>
        <v>75.09</v>
      </c>
    </row>
    <row r="63" customFormat="false" ht="19" hidden="false" customHeight="true" outlineLevel="0" collapsed="false">
      <c r="A63" s="7" t="n">
        <v>60</v>
      </c>
      <c r="B63" s="7" t="s">
        <v>141</v>
      </c>
      <c r="C63" s="12" t="s">
        <v>147</v>
      </c>
      <c r="D63" s="12" t="s">
        <v>143</v>
      </c>
      <c r="E63" s="20" t="n">
        <v>11018</v>
      </c>
      <c r="F63" s="15" t="s">
        <v>148</v>
      </c>
      <c r="G63" s="12" t="n">
        <v>66.9</v>
      </c>
      <c r="H63" s="17" t="s">
        <v>17</v>
      </c>
      <c r="I63" s="17"/>
    </row>
    <row r="64" customFormat="false" ht="19" hidden="false" customHeight="true" outlineLevel="0" collapsed="false">
      <c r="A64" s="7" t="n">
        <v>63</v>
      </c>
      <c r="B64" s="7" t="s">
        <v>141</v>
      </c>
      <c r="C64" s="12" t="s">
        <v>149</v>
      </c>
      <c r="D64" s="12" t="s">
        <v>150</v>
      </c>
      <c r="E64" s="20" t="n">
        <v>11019</v>
      </c>
      <c r="F64" s="15" t="s">
        <v>151</v>
      </c>
      <c r="G64" s="12" t="n">
        <v>69.2</v>
      </c>
      <c r="H64" s="17" t="n">
        <v>84</v>
      </c>
      <c r="I64" s="17" t="n">
        <f aca="false">(G64+H64)/2</f>
        <v>76.6</v>
      </c>
    </row>
    <row r="65" customFormat="false" ht="19" hidden="false" customHeight="true" outlineLevel="0" collapsed="false">
      <c r="A65" s="7" t="n">
        <v>62</v>
      </c>
      <c r="B65" s="7" t="s">
        <v>141</v>
      </c>
      <c r="C65" s="12" t="s">
        <v>152</v>
      </c>
      <c r="D65" s="12" t="s">
        <v>150</v>
      </c>
      <c r="E65" s="20" t="n">
        <v>11019</v>
      </c>
      <c r="F65" s="15" t="s">
        <v>153</v>
      </c>
      <c r="G65" s="12" t="n">
        <v>69.4</v>
      </c>
      <c r="H65" s="17" t="n">
        <v>83.55</v>
      </c>
      <c r="I65" s="17" t="n">
        <f aca="false">(G65+H65)/2</f>
        <v>76.475</v>
      </c>
    </row>
    <row r="66" customFormat="false" ht="19" hidden="false" customHeight="true" outlineLevel="0" collapsed="false">
      <c r="A66" s="7" t="n">
        <v>61</v>
      </c>
      <c r="B66" s="7" t="s">
        <v>141</v>
      </c>
      <c r="C66" s="12" t="s">
        <v>154</v>
      </c>
      <c r="D66" s="12" t="s">
        <v>150</v>
      </c>
      <c r="E66" s="20" t="n">
        <v>11019</v>
      </c>
      <c r="F66" s="15" t="s">
        <v>155</v>
      </c>
      <c r="G66" s="12" t="n">
        <v>70.4</v>
      </c>
      <c r="H66" s="17" t="n">
        <v>82.04</v>
      </c>
      <c r="I66" s="17" t="n">
        <f aca="false">(G66+H66)/2</f>
        <v>76.22</v>
      </c>
    </row>
    <row r="67" customFormat="false" ht="19" hidden="false" customHeight="true" outlineLevel="0" collapsed="false">
      <c r="A67" s="7" t="n">
        <v>64</v>
      </c>
      <c r="B67" s="7" t="s">
        <v>141</v>
      </c>
      <c r="C67" s="12" t="s">
        <v>156</v>
      </c>
      <c r="D67" s="12" t="s">
        <v>157</v>
      </c>
      <c r="E67" s="20" t="n">
        <v>11020</v>
      </c>
      <c r="F67" s="15" t="s">
        <v>158</v>
      </c>
      <c r="G67" s="12" t="n">
        <v>73</v>
      </c>
      <c r="H67" s="17" t="n">
        <v>83.06</v>
      </c>
      <c r="I67" s="17" t="n">
        <f aca="false">(G67+H67)/2</f>
        <v>78.03</v>
      </c>
    </row>
    <row r="68" customFormat="false" ht="19" hidden="false" customHeight="true" outlineLevel="0" collapsed="false">
      <c r="A68" s="7" t="n">
        <v>65</v>
      </c>
      <c r="B68" s="7" t="s">
        <v>141</v>
      </c>
      <c r="C68" s="12" t="s">
        <v>159</v>
      </c>
      <c r="D68" s="12" t="s">
        <v>157</v>
      </c>
      <c r="E68" s="20" t="n">
        <v>11020</v>
      </c>
      <c r="F68" s="15" t="s">
        <v>160</v>
      </c>
      <c r="G68" s="12" t="n">
        <v>69.9</v>
      </c>
      <c r="H68" s="17" t="n">
        <v>83.89</v>
      </c>
      <c r="I68" s="17" t="n">
        <f aca="false">(G68+H68)/2</f>
        <v>76.895</v>
      </c>
    </row>
    <row r="69" customFormat="false" ht="19" hidden="false" customHeight="true" outlineLevel="0" collapsed="false">
      <c r="A69" s="7" t="n">
        <v>66</v>
      </c>
      <c r="B69" s="7" t="s">
        <v>141</v>
      </c>
      <c r="C69" s="12" t="s">
        <v>161</v>
      </c>
      <c r="D69" s="12" t="s">
        <v>157</v>
      </c>
      <c r="E69" s="20" t="n">
        <v>11020</v>
      </c>
      <c r="F69" s="15" t="s">
        <v>162</v>
      </c>
      <c r="G69" s="12" t="n">
        <v>68.4</v>
      </c>
      <c r="H69" s="17" t="n">
        <v>82.66</v>
      </c>
      <c r="I69" s="17" t="n">
        <f aca="false">(G69+H69)/2</f>
        <v>75.53</v>
      </c>
    </row>
    <row r="70" customFormat="false" ht="19" hidden="false" customHeight="true" outlineLevel="0" collapsed="false">
      <c r="A70" s="7" t="n">
        <v>67</v>
      </c>
      <c r="B70" s="7" t="s">
        <v>141</v>
      </c>
      <c r="C70" s="12" t="s">
        <v>163</v>
      </c>
      <c r="D70" s="12" t="s">
        <v>164</v>
      </c>
      <c r="E70" s="20" t="n">
        <v>11021</v>
      </c>
      <c r="F70" s="15" t="s">
        <v>165</v>
      </c>
      <c r="G70" s="12" t="n">
        <v>79.2</v>
      </c>
      <c r="H70" s="17" t="n">
        <v>82.31</v>
      </c>
      <c r="I70" s="17" t="n">
        <f aca="false">(G70+H70)/2</f>
        <v>80.755</v>
      </c>
    </row>
    <row r="71" customFormat="false" ht="19" hidden="false" customHeight="true" outlineLevel="0" collapsed="false">
      <c r="A71" s="7" t="n">
        <v>68</v>
      </c>
      <c r="B71" s="7" t="s">
        <v>141</v>
      </c>
      <c r="C71" s="12" t="s">
        <v>166</v>
      </c>
      <c r="D71" s="12" t="s">
        <v>164</v>
      </c>
      <c r="E71" s="20" t="n">
        <v>11021</v>
      </c>
      <c r="F71" s="15" t="s">
        <v>167</v>
      </c>
      <c r="G71" s="12" t="n">
        <v>68.2</v>
      </c>
      <c r="H71" s="17" t="n">
        <v>82.21</v>
      </c>
      <c r="I71" s="17" t="n">
        <f aca="false">(G71+H71)/2</f>
        <v>75.205</v>
      </c>
    </row>
    <row r="72" customFormat="false" ht="19" hidden="false" customHeight="true" outlineLevel="0" collapsed="false">
      <c r="A72" s="7" t="n">
        <v>69</v>
      </c>
      <c r="B72" s="7" t="s">
        <v>141</v>
      </c>
      <c r="C72" s="12" t="s">
        <v>168</v>
      </c>
      <c r="D72" s="12" t="s">
        <v>164</v>
      </c>
      <c r="E72" s="20" t="n">
        <v>11021</v>
      </c>
      <c r="F72" s="15" t="s">
        <v>169</v>
      </c>
      <c r="G72" s="12" t="n">
        <v>66.4</v>
      </c>
      <c r="H72" s="17" t="s">
        <v>17</v>
      </c>
      <c r="I72" s="17"/>
    </row>
    <row r="73" customFormat="false" ht="19" hidden="false" customHeight="true" outlineLevel="0" collapsed="false">
      <c r="A73" s="7" t="n">
        <v>70</v>
      </c>
      <c r="B73" s="7" t="s">
        <v>141</v>
      </c>
      <c r="C73" s="12" t="s">
        <v>170</v>
      </c>
      <c r="D73" s="12" t="s">
        <v>171</v>
      </c>
      <c r="E73" s="20" t="n">
        <v>11022</v>
      </c>
      <c r="F73" s="15" t="s">
        <v>172</v>
      </c>
      <c r="G73" s="12" t="n">
        <v>70.7</v>
      </c>
      <c r="H73" s="17" t="n">
        <v>83.29</v>
      </c>
      <c r="I73" s="17" t="n">
        <f aca="false">(G73+H73)/2</f>
        <v>76.995</v>
      </c>
    </row>
    <row r="74" customFormat="false" ht="19" hidden="false" customHeight="true" outlineLevel="0" collapsed="false">
      <c r="A74" s="7" t="n">
        <v>71</v>
      </c>
      <c r="B74" s="7" t="s">
        <v>141</v>
      </c>
      <c r="C74" s="12" t="s">
        <v>173</v>
      </c>
      <c r="D74" s="12" t="s">
        <v>171</v>
      </c>
      <c r="E74" s="20" t="n">
        <v>11022</v>
      </c>
      <c r="F74" s="15" t="s">
        <v>174</v>
      </c>
      <c r="G74" s="12" t="n">
        <v>69.5</v>
      </c>
      <c r="H74" s="17" t="n">
        <v>82.61</v>
      </c>
      <c r="I74" s="17" t="n">
        <f aca="false">(G74+H74)/2</f>
        <v>76.055</v>
      </c>
    </row>
    <row r="75" customFormat="false" ht="19" hidden="false" customHeight="true" outlineLevel="0" collapsed="false">
      <c r="A75" s="7" t="n">
        <v>72</v>
      </c>
      <c r="B75" s="7" t="s">
        <v>141</v>
      </c>
      <c r="C75" s="12" t="s">
        <v>175</v>
      </c>
      <c r="D75" s="12" t="s">
        <v>171</v>
      </c>
      <c r="E75" s="20" t="n">
        <v>11022</v>
      </c>
      <c r="F75" s="15" t="s">
        <v>176</v>
      </c>
      <c r="G75" s="12" t="n">
        <v>69.1</v>
      </c>
      <c r="H75" s="17" t="n">
        <v>82.59</v>
      </c>
      <c r="I75" s="17" t="n">
        <f aca="false">(G75+H75)/2</f>
        <v>75.845</v>
      </c>
    </row>
    <row r="76" customFormat="false" ht="19" hidden="false" customHeight="true" outlineLevel="0" collapsed="false">
      <c r="A76" s="7" t="n">
        <v>73</v>
      </c>
      <c r="B76" s="7" t="s">
        <v>141</v>
      </c>
      <c r="C76" s="12" t="s">
        <v>177</v>
      </c>
      <c r="D76" s="12" t="s">
        <v>178</v>
      </c>
      <c r="E76" s="20" t="n">
        <v>11023</v>
      </c>
      <c r="F76" s="15" t="s">
        <v>179</v>
      </c>
      <c r="G76" s="12" t="n">
        <v>73.2</v>
      </c>
      <c r="H76" s="17" t="n">
        <v>83.99</v>
      </c>
      <c r="I76" s="17" t="n">
        <f aca="false">(G76+H76)/2</f>
        <v>78.595</v>
      </c>
    </row>
    <row r="77" customFormat="false" ht="19" hidden="false" customHeight="true" outlineLevel="0" collapsed="false">
      <c r="A77" s="7" t="n">
        <v>74</v>
      </c>
      <c r="B77" s="7" t="s">
        <v>141</v>
      </c>
      <c r="C77" s="12" t="s">
        <v>180</v>
      </c>
      <c r="D77" s="12" t="s">
        <v>178</v>
      </c>
      <c r="E77" s="20" t="n">
        <v>11023</v>
      </c>
      <c r="F77" s="15" t="s">
        <v>181</v>
      </c>
      <c r="G77" s="12" t="n">
        <v>70.1</v>
      </c>
      <c r="H77" s="17" t="n">
        <v>83.75</v>
      </c>
      <c r="I77" s="17" t="n">
        <f aca="false">(G77+H77)/2</f>
        <v>76.925</v>
      </c>
    </row>
    <row r="78" customFormat="false" ht="19" hidden="false" customHeight="true" outlineLevel="0" collapsed="false">
      <c r="A78" s="7" t="n">
        <v>75</v>
      </c>
      <c r="B78" s="7" t="s">
        <v>141</v>
      </c>
      <c r="C78" s="12" t="s">
        <v>182</v>
      </c>
      <c r="D78" s="12" t="s">
        <v>178</v>
      </c>
      <c r="E78" s="20" t="n">
        <v>11023</v>
      </c>
      <c r="F78" s="15" t="s">
        <v>183</v>
      </c>
      <c r="G78" s="12" t="n">
        <v>66.6</v>
      </c>
      <c r="H78" s="17" t="n">
        <v>79.81</v>
      </c>
      <c r="I78" s="17" t="n">
        <f aca="false">(G78+H78)/2</f>
        <v>73.205</v>
      </c>
    </row>
    <row r="79" customFormat="false" ht="19" hidden="false" customHeight="true" outlineLevel="0" collapsed="false">
      <c r="A79" s="7" t="n">
        <v>78</v>
      </c>
      <c r="B79" s="7" t="s">
        <v>141</v>
      </c>
      <c r="C79" s="12" t="s">
        <v>184</v>
      </c>
      <c r="D79" s="12" t="s">
        <v>185</v>
      </c>
      <c r="E79" s="14" t="n">
        <v>11024</v>
      </c>
      <c r="F79" s="15" t="s">
        <v>186</v>
      </c>
      <c r="G79" s="12" t="n">
        <v>70.2</v>
      </c>
      <c r="H79" s="17" t="n">
        <v>84.15</v>
      </c>
      <c r="I79" s="17" t="n">
        <f aca="false">(G79+H79)/2</f>
        <v>77.175</v>
      </c>
    </row>
    <row r="80" customFormat="false" ht="19" hidden="false" customHeight="true" outlineLevel="0" collapsed="false">
      <c r="A80" s="7" t="n">
        <v>76</v>
      </c>
      <c r="B80" s="7" t="s">
        <v>141</v>
      </c>
      <c r="C80" s="12" t="s">
        <v>187</v>
      </c>
      <c r="D80" s="12" t="s">
        <v>185</v>
      </c>
      <c r="E80" s="20" t="n">
        <v>11024</v>
      </c>
      <c r="F80" s="15" t="s">
        <v>188</v>
      </c>
      <c r="G80" s="12" t="n">
        <v>71.1</v>
      </c>
      <c r="H80" s="17" t="n">
        <v>82.95</v>
      </c>
      <c r="I80" s="17" t="n">
        <f aca="false">(G80+H80)/2</f>
        <v>77.025</v>
      </c>
    </row>
    <row r="81" customFormat="false" ht="19" hidden="false" customHeight="true" outlineLevel="0" collapsed="false">
      <c r="A81" s="7" t="n">
        <v>77</v>
      </c>
      <c r="B81" s="7" t="s">
        <v>141</v>
      </c>
      <c r="C81" s="12" t="s">
        <v>189</v>
      </c>
      <c r="D81" s="12" t="s">
        <v>185</v>
      </c>
      <c r="E81" s="20" t="n">
        <v>11024</v>
      </c>
      <c r="F81" s="15" t="s">
        <v>190</v>
      </c>
      <c r="G81" s="12" t="n">
        <v>70.7</v>
      </c>
      <c r="H81" s="17" t="n">
        <v>82.98</v>
      </c>
      <c r="I81" s="17" t="n">
        <f aca="false">(G81+H81)/2</f>
        <v>76.84</v>
      </c>
    </row>
    <row r="82" customFormat="false" ht="19" hidden="false" customHeight="true" outlineLevel="0" collapsed="false">
      <c r="A82" s="7" t="n">
        <v>81</v>
      </c>
      <c r="B82" s="7" t="s">
        <v>141</v>
      </c>
      <c r="C82" s="12" t="s">
        <v>191</v>
      </c>
      <c r="D82" s="12" t="s">
        <v>192</v>
      </c>
      <c r="E82" s="20" t="n">
        <v>11025</v>
      </c>
      <c r="F82" s="15" t="s">
        <v>193</v>
      </c>
      <c r="G82" s="12" t="n">
        <v>70.2</v>
      </c>
      <c r="H82" s="17" t="n">
        <v>84.5</v>
      </c>
      <c r="I82" s="17" t="n">
        <f aca="false">(G82+H82)/2</f>
        <v>77.35</v>
      </c>
    </row>
    <row r="83" customFormat="false" ht="19" hidden="false" customHeight="true" outlineLevel="0" collapsed="false">
      <c r="A83" s="7" t="n">
        <v>79</v>
      </c>
      <c r="B83" s="7" t="s">
        <v>141</v>
      </c>
      <c r="C83" s="12" t="s">
        <v>194</v>
      </c>
      <c r="D83" s="12" t="s">
        <v>192</v>
      </c>
      <c r="E83" s="20" t="n">
        <v>11025</v>
      </c>
      <c r="F83" s="15" t="s">
        <v>195</v>
      </c>
      <c r="G83" s="12" t="n">
        <v>70.9</v>
      </c>
      <c r="H83" s="17" t="n">
        <v>81.01</v>
      </c>
      <c r="I83" s="17" t="n">
        <f aca="false">(G83+H83)/2</f>
        <v>75.955</v>
      </c>
    </row>
    <row r="84" customFormat="false" ht="19" hidden="false" customHeight="true" outlineLevel="0" collapsed="false">
      <c r="A84" s="7" t="n">
        <v>80</v>
      </c>
      <c r="B84" s="7" t="s">
        <v>141</v>
      </c>
      <c r="C84" s="12" t="s">
        <v>196</v>
      </c>
      <c r="D84" s="12" t="s">
        <v>192</v>
      </c>
      <c r="E84" s="20" t="n">
        <v>11025</v>
      </c>
      <c r="F84" s="15" t="s">
        <v>197</v>
      </c>
      <c r="G84" s="12" t="n">
        <v>70.5</v>
      </c>
      <c r="H84" s="17" t="n">
        <v>80.42</v>
      </c>
      <c r="I84" s="17" t="n">
        <f aca="false">(G84+H84)/2</f>
        <v>75.46</v>
      </c>
    </row>
    <row r="85" customFormat="false" ht="19" hidden="false" customHeight="true" outlineLevel="0" collapsed="false">
      <c r="A85" s="7" t="n">
        <v>83</v>
      </c>
      <c r="B85" s="7" t="s">
        <v>141</v>
      </c>
      <c r="C85" s="12" t="s">
        <v>198</v>
      </c>
      <c r="D85" s="12" t="s">
        <v>199</v>
      </c>
      <c r="E85" s="21" t="n">
        <v>11026</v>
      </c>
      <c r="F85" s="15" t="s">
        <v>200</v>
      </c>
      <c r="G85" s="12" t="n">
        <v>76.1</v>
      </c>
      <c r="H85" s="17" t="n">
        <v>83.33</v>
      </c>
      <c r="I85" s="17" t="n">
        <f aca="false">(G85+H85)/2</f>
        <v>79.715</v>
      </c>
    </row>
    <row r="86" customFormat="false" ht="19" hidden="false" customHeight="true" outlineLevel="0" collapsed="false">
      <c r="A86" s="7" t="n">
        <v>82</v>
      </c>
      <c r="B86" s="7" t="s">
        <v>141</v>
      </c>
      <c r="C86" s="12" t="s">
        <v>201</v>
      </c>
      <c r="D86" s="12" t="s">
        <v>199</v>
      </c>
      <c r="E86" s="21" t="n">
        <v>11026</v>
      </c>
      <c r="F86" s="15" t="s">
        <v>202</v>
      </c>
      <c r="G86" s="12" t="n">
        <v>76.3</v>
      </c>
      <c r="H86" s="17" t="n">
        <v>82.27</v>
      </c>
      <c r="I86" s="17" t="n">
        <f aca="false">(G86+H86)/2</f>
        <v>79.285</v>
      </c>
    </row>
    <row r="87" customFormat="false" ht="19" hidden="false" customHeight="true" outlineLevel="0" collapsed="false">
      <c r="A87" s="7" t="n">
        <v>84</v>
      </c>
      <c r="B87" s="7" t="s">
        <v>141</v>
      </c>
      <c r="C87" s="12" t="s">
        <v>203</v>
      </c>
      <c r="D87" s="12" t="s">
        <v>199</v>
      </c>
      <c r="E87" s="21" t="n">
        <v>11026</v>
      </c>
      <c r="F87" s="15" t="s">
        <v>204</v>
      </c>
      <c r="G87" s="12" t="n">
        <v>71.4</v>
      </c>
      <c r="H87" s="17" t="n">
        <v>84.4</v>
      </c>
      <c r="I87" s="17" t="n">
        <f aca="false">(G87+H87)/2</f>
        <v>77.9</v>
      </c>
    </row>
    <row r="88" customFormat="false" ht="19" hidden="false" customHeight="true" outlineLevel="0" collapsed="false">
      <c r="A88" s="7" t="n">
        <v>85</v>
      </c>
      <c r="B88" s="7" t="s">
        <v>141</v>
      </c>
      <c r="C88" s="12" t="s">
        <v>205</v>
      </c>
      <c r="D88" s="12" t="s">
        <v>206</v>
      </c>
      <c r="E88" s="21" t="n">
        <v>11027</v>
      </c>
      <c r="F88" s="15" t="s">
        <v>207</v>
      </c>
      <c r="G88" s="12" t="n">
        <v>73.7</v>
      </c>
      <c r="H88" s="17" t="n">
        <v>85.43</v>
      </c>
      <c r="I88" s="17" t="n">
        <f aca="false">(G88+H88)/2</f>
        <v>79.565</v>
      </c>
    </row>
    <row r="89" customFormat="false" ht="19" hidden="false" customHeight="true" outlineLevel="0" collapsed="false">
      <c r="A89" s="7" t="n">
        <v>86</v>
      </c>
      <c r="B89" s="7" t="s">
        <v>141</v>
      </c>
      <c r="C89" s="12" t="s">
        <v>208</v>
      </c>
      <c r="D89" s="12" t="s">
        <v>206</v>
      </c>
      <c r="E89" s="21" t="n">
        <v>11027</v>
      </c>
      <c r="F89" s="15" t="s">
        <v>209</v>
      </c>
      <c r="G89" s="12" t="n">
        <v>72.5</v>
      </c>
      <c r="H89" s="17" t="n">
        <v>84.62</v>
      </c>
      <c r="I89" s="17" t="n">
        <f aca="false">(G89+H89)/2</f>
        <v>78.56</v>
      </c>
    </row>
    <row r="90" customFormat="false" ht="19" hidden="false" customHeight="true" outlineLevel="0" collapsed="false">
      <c r="A90" s="7" t="n">
        <v>87</v>
      </c>
      <c r="B90" s="7" t="s">
        <v>141</v>
      </c>
      <c r="C90" s="12" t="s">
        <v>210</v>
      </c>
      <c r="D90" s="12" t="s">
        <v>206</v>
      </c>
      <c r="E90" s="21" t="n">
        <v>11027</v>
      </c>
      <c r="F90" s="15" t="s">
        <v>211</v>
      </c>
      <c r="G90" s="12" t="n">
        <v>71.5</v>
      </c>
      <c r="H90" s="17" t="n">
        <v>85.55</v>
      </c>
      <c r="I90" s="17" t="n">
        <f aca="false">(G90+H90)/2</f>
        <v>78.525</v>
      </c>
    </row>
    <row r="91" customFormat="false" ht="19" hidden="false" customHeight="true" outlineLevel="0" collapsed="false">
      <c r="A91" s="7" t="n">
        <v>88</v>
      </c>
      <c r="B91" s="7" t="s">
        <v>141</v>
      </c>
      <c r="C91" s="12" t="s">
        <v>212</v>
      </c>
      <c r="D91" s="12" t="s">
        <v>213</v>
      </c>
      <c r="E91" s="21" t="n">
        <v>11028</v>
      </c>
      <c r="F91" s="15" t="s">
        <v>214</v>
      </c>
      <c r="G91" s="12" t="n">
        <v>71.1</v>
      </c>
      <c r="H91" s="17" t="n">
        <v>85.5</v>
      </c>
      <c r="I91" s="17" t="n">
        <f aca="false">(G91+H91)/2</f>
        <v>78.3</v>
      </c>
    </row>
    <row r="92" customFormat="false" ht="19" hidden="false" customHeight="true" outlineLevel="0" collapsed="false">
      <c r="A92" s="7" t="n">
        <v>90</v>
      </c>
      <c r="B92" s="7" t="s">
        <v>141</v>
      </c>
      <c r="C92" s="12" t="s">
        <v>215</v>
      </c>
      <c r="D92" s="12" t="s">
        <v>213</v>
      </c>
      <c r="E92" s="14" t="n">
        <v>11028</v>
      </c>
      <c r="F92" s="15" t="s">
        <v>216</v>
      </c>
      <c r="G92" s="12" t="n">
        <v>68.2</v>
      </c>
      <c r="H92" s="17" t="n">
        <v>85.01</v>
      </c>
      <c r="I92" s="17" t="n">
        <f aca="false">(G92+H92)/2</f>
        <v>76.605</v>
      </c>
    </row>
    <row r="93" customFormat="false" ht="19" hidden="false" customHeight="true" outlineLevel="0" collapsed="false">
      <c r="A93" s="7" t="n">
        <v>89</v>
      </c>
      <c r="B93" s="7" t="s">
        <v>141</v>
      </c>
      <c r="C93" s="12" t="s">
        <v>217</v>
      </c>
      <c r="D93" s="12" t="s">
        <v>213</v>
      </c>
      <c r="E93" s="21" t="n">
        <v>11028</v>
      </c>
      <c r="F93" s="15" t="s">
        <v>218</v>
      </c>
      <c r="G93" s="12" t="n">
        <v>69</v>
      </c>
      <c r="H93" s="17" t="n">
        <v>83.92</v>
      </c>
      <c r="I93" s="17" t="n">
        <f aca="false">(G93+H93)/2</f>
        <v>76.46</v>
      </c>
    </row>
    <row r="94" customFormat="false" ht="19" hidden="false" customHeight="true" outlineLevel="0" collapsed="false">
      <c r="A94" s="7" t="n">
        <v>91</v>
      </c>
      <c r="B94" s="7" t="s">
        <v>141</v>
      </c>
      <c r="C94" s="12" t="s">
        <v>219</v>
      </c>
      <c r="D94" s="12" t="s">
        <v>220</v>
      </c>
      <c r="E94" s="21" t="n">
        <v>11029</v>
      </c>
      <c r="F94" s="15" t="s">
        <v>221</v>
      </c>
      <c r="G94" s="12" t="n">
        <v>76.2</v>
      </c>
      <c r="H94" s="17" t="n">
        <v>87.93</v>
      </c>
      <c r="I94" s="17" t="n">
        <f aca="false">(G94+H94)/2</f>
        <v>82.065</v>
      </c>
    </row>
    <row r="95" customFormat="false" ht="19" hidden="false" customHeight="true" outlineLevel="0" collapsed="false">
      <c r="A95" s="7" t="n">
        <v>92</v>
      </c>
      <c r="B95" s="7" t="s">
        <v>141</v>
      </c>
      <c r="C95" s="12" t="s">
        <v>222</v>
      </c>
      <c r="D95" s="12" t="s">
        <v>220</v>
      </c>
      <c r="E95" s="21" t="n">
        <v>11029</v>
      </c>
      <c r="F95" s="15" t="s">
        <v>223</v>
      </c>
      <c r="G95" s="12" t="n">
        <v>74.6</v>
      </c>
      <c r="H95" s="17" t="n">
        <v>85.42</v>
      </c>
      <c r="I95" s="17" t="n">
        <f aca="false">(G95+H95)/2</f>
        <v>80.01</v>
      </c>
    </row>
    <row r="96" customFormat="false" ht="19" hidden="false" customHeight="true" outlineLevel="0" collapsed="false">
      <c r="A96" s="7" t="n">
        <v>93</v>
      </c>
      <c r="B96" s="7" t="s">
        <v>141</v>
      </c>
      <c r="C96" s="12" t="s">
        <v>224</v>
      </c>
      <c r="D96" s="12" t="s">
        <v>220</v>
      </c>
      <c r="E96" s="21" t="n">
        <v>11029</v>
      </c>
      <c r="F96" s="15" t="s">
        <v>225</v>
      </c>
      <c r="G96" s="12" t="n">
        <v>73.7</v>
      </c>
      <c r="H96" s="17" t="n">
        <v>84.99</v>
      </c>
      <c r="I96" s="17" t="n">
        <f aca="false">(G96+H96)/2</f>
        <v>79.345</v>
      </c>
    </row>
    <row r="97" customFormat="false" ht="19" hidden="false" customHeight="true" outlineLevel="0" collapsed="false">
      <c r="A97" s="7" t="n">
        <v>94</v>
      </c>
      <c r="B97" s="7" t="s">
        <v>141</v>
      </c>
      <c r="C97" s="12" t="s">
        <v>226</v>
      </c>
      <c r="D97" s="13" t="s">
        <v>227</v>
      </c>
      <c r="E97" s="21" t="n">
        <v>11030</v>
      </c>
      <c r="F97" s="15" t="s">
        <v>228</v>
      </c>
      <c r="G97" s="12" t="n">
        <v>56.8</v>
      </c>
      <c r="H97" s="17" t="n">
        <v>81.92</v>
      </c>
      <c r="I97" s="17" t="n">
        <f aca="false">(G97+H97)/2</f>
        <v>69.36</v>
      </c>
    </row>
    <row r="98" customFormat="false" ht="19" hidden="false" customHeight="true" outlineLevel="0" collapsed="false">
      <c r="A98" s="7" t="n">
        <v>95</v>
      </c>
      <c r="B98" s="7" t="s">
        <v>141</v>
      </c>
      <c r="C98" s="12" t="s">
        <v>229</v>
      </c>
      <c r="D98" s="13" t="s">
        <v>227</v>
      </c>
      <c r="E98" s="21" t="n">
        <v>11030</v>
      </c>
      <c r="F98" s="15" t="s">
        <v>230</v>
      </c>
      <c r="G98" s="12" t="n">
        <v>56.2</v>
      </c>
      <c r="H98" s="17" t="n">
        <v>81.53</v>
      </c>
      <c r="I98" s="17" t="n">
        <f aca="false">(G98+H98)/2</f>
        <v>68.865</v>
      </c>
    </row>
    <row r="99" customFormat="false" ht="19" hidden="false" customHeight="true" outlineLevel="0" collapsed="false">
      <c r="A99" s="7" t="n">
        <v>96</v>
      </c>
      <c r="B99" s="7" t="s">
        <v>141</v>
      </c>
      <c r="C99" s="12" t="s">
        <v>231</v>
      </c>
      <c r="D99" s="13" t="s">
        <v>227</v>
      </c>
      <c r="E99" s="21" t="n">
        <v>11030</v>
      </c>
      <c r="F99" s="15" t="s">
        <v>232</v>
      </c>
      <c r="G99" s="12" t="n">
        <v>55</v>
      </c>
      <c r="H99" s="17" t="n">
        <v>81.41</v>
      </c>
      <c r="I99" s="17" t="n">
        <f aca="false">(G99+H99)/2</f>
        <v>68.205</v>
      </c>
    </row>
    <row r="100" customFormat="false" ht="19" hidden="false" customHeight="true" outlineLevel="0" collapsed="false">
      <c r="A100" s="7" t="n">
        <v>98</v>
      </c>
      <c r="B100" s="7" t="s">
        <v>141</v>
      </c>
      <c r="C100" s="12" t="s">
        <v>233</v>
      </c>
      <c r="D100" s="13" t="s">
        <v>227</v>
      </c>
      <c r="E100" s="21" t="n">
        <v>11030</v>
      </c>
      <c r="F100" s="15" t="s">
        <v>234</v>
      </c>
      <c r="G100" s="12" t="n">
        <v>53.5</v>
      </c>
      <c r="H100" s="17" t="n">
        <v>80.19</v>
      </c>
      <c r="I100" s="17" t="n">
        <f aca="false">(G100+H100)/2</f>
        <v>66.845</v>
      </c>
    </row>
    <row r="101" customFormat="false" ht="19" hidden="false" customHeight="true" outlineLevel="0" collapsed="false">
      <c r="A101" s="7" t="n">
        <v>99</v>
      </c>
      <c r="B101" s="7" t="s">
        <v>141</v>
      </c>
      <c r="C101" s="12" t="s">
        <v>235</v>
      </c>
      <c r="D101" s="13" t="s">
        <v>227</v>
      </c>
      <c r="E101" s="21" t="n">
        <v>11030</v>
      </c>
      <c r="F101" s="15" t="s">
        <v>236</v>
      </c>
      <c r="G101" s="12" t="n">
        <v>53.5</v>
      </c>
      <c r="H101" s="17" t="n">
        <v>80.01</v>
      </c>
      <c r="I101" s="17" t="n">
        <f aca="false">(G101+H101)/2</f>
        <v>66.755</v>
      </c>
    </row>
    <row r="102" customFormat="false" ht="19" hidden="false" customHeight="true" outlineLevel="0" collapsed="false">
      <c r="A102" s="7" t="n">
        <v>97</v>
      </c>
      <c r="B102" s="7" t="s">
        <v>141</v>
      </c>
      <c r="C102" s="12" t="s">
        <v>237</v>
      </c>
      <c r="D102" s="13" t="s">
        <v>227</v>
      </c>
      <c r="E102" s="21" t="n">
        <v>11030</v>
      </c>
      <c r="F102" s="15" t="s">
        <v>238</v>
      </c>
      <c r="G102" s="12" t="n">
        <v>55</v>
      </c>
      <c r="H102" s="17" t="n">
        <v>75.33</v>
      </c>
      <c r="I102" s="17" t="n">
        <f aca="false">(G102+H102)/2</f>
        <v>65.165</v>
      </c>
    </row>
    <row r="103" customFormat="false" ht="19" hidden="false" customHeight="true" outlineLevel="0" collapsed="false">
      <c r="A103" s="7" t="n">
        <v>100</v>
      </c>
      <c r="B103" s="7" t="s">
        <v>141</v>
      </c>
      <c r="C103" s="12" t="s">
        <v>239</v>
      </c>
      <c r="D103" s="12" t="s">
        <v>240</v>
      </c>
      <c r="E103" s="21" t="n">
        <v>11031</v>
      </c>
      <c r="F103" s="15" t="s">
        <v>241</v>
      </c>
      <c r="G103" s="12" t="n">
        <v>66.7</v>
      </c>
      <c r="H103" s="17" t="n">
        <v>83.36</v>
      </c>
      <c r="I103" s="17" t="n">
        <f aca="false">(G103+H103)/2</f>
        <v>75.03</v>
      </c>
    </row>
    <row r="104" customFormat="false" ht="19" hidden="false" customHeight="true" outlineLevel="0" collapsed="false">
      <c r="A104" s="7" t="n">
        <v>101</v>
      </c>
      <c r="B104" s="7" t="s">
        <v>141</v>
      </c>
      <c r="C104" s="12" t="s">
        <v>242</v>
      </c>
      <c r="D104" s="12" t="s">
        <v>240</v>
      </c>
      <c r="E104" s="21" t="n">
        <v>11031</v>
      </c>
      <c r="F104" s="15" t="s">
        <v>243</v>
      </c>
      <c r="G104" s="12" t="n">
        <v>65.4</v>
      </c>
      <c r="H104" s="17" t="n">
        <v>83.01</v>
      </c>
      <c r="I104" s="17" t="n">
        <f aca="false">(G104+H104)/2</f>
        <v>74.205</v>
      </c>
    </row>
    <row r="105" customFormat="false" ht="19" hidden="false" customHeight="true" outlineLevel="0" collapsed="false">
      <c r="A105" s="7" t="n">
        <v>102</v>
      </c>
      <c r="B105" s="7" t="s">
        <v>141</v>
      </c>
      <c r="C105" s="12" t="s">
        <v>244</v>
      </c>
      <c r="D105" s="12" t="s">
        <v>240</v>
      </c>
      <c r="E105" s="21" t="n">
        <v>11031</v>
      </c>
      <c r="F105" s="15" t="s">
        <v>245</v>
      </c>
      <c r="G105" s="12" t="n">
        <v>65.1</v>
      </c>
      <c r="H105" s="17" t="n">
        <v>81.47</v>
      </c>
      <c r="I105" s="17" t="n">
        <f aca="false">(G105+H105)/2</f>
        <v>73.285</v>
      </c>
    </row>
    <row r="106" customFormat="false" ht="19" hidden="false" customHeight="true" outlineLevel="0" collapsed="false">
      <c r="A106" s="7" t="n">
        <v>103</v>
      </c>
      <c r="B106" s="7" t="s">
        <v>141</v>
      </c>
      <c r="C106" s="12" t="s">
        <v>246</v>
      </c>
      <c r="D106" s="12" t="s">
        <v>240</v>
      </c>
      <c r="E106" s="21" t="n">
        <v>11031</v>
      </c>
      <c r="F106" s="15" t="s">
        <v>247</v>
      </c>
      <c r="G106" s="12" t="n">
        <v>63.9</v>
      </c>
      <c r="H106" s="17" t="n">
        <v>82.31</v>
      </c>
      <c r="I106" s="17" t="n">
        <f aca="false">(G106+H106)/2</f>
        <v>73.105</v>
      </c>
    </row>
    <row r="107" customFormat="false" ht="19" hidden="false" customHeight="true" outlineLevel="0" collapsed="false">
      <c r="A107" s="7" t="n">
        <v>104</v>
      </c>
      <c r="B107" s="7" t="s">
        <v>141</v>
      </c>
      <c r="C107" s="12" t="s">
        <v>248</v>
      </c>
      <c r="D107" s="12" t="s">
        <v>240</v>
      </c>
      <c r="E107" s="21" t="n">
        <v>11031</v>
      </c>
      <c r="F107" s="15" t="s">
        <v>249</v>
      </c>
      <c r="G107" s="12" t="n">
        <v>60.9</v>
      </c>
      <c r="H107" s="17" t="n">
        <v>82.45</v>
      </c>
      <c r="I107" s="17" t="n">
        <f aca="false">(G107+H107)/2</f>
        <v>71.675</v>
      </c>
    </row>
    <row r="108" customFormat="false" ht="19" hidden="false" customHeight="true" outlineLevel="0" collapsed="false">
      <c r="A108" s="7" t="n">
        <v>105</v>
      </c>
      <c r="B108" s="7" t="s">
        <v>141</v>
      </c>
      <c r="C108" s="12" t="s">
        <v>250</v>
      </c>
      <c r="D108" s="12" t="s">
        <v>240</v>
      </c>
      <c r="E108" s="21" t="n">
        <v>11031</v>
      </c>
      <c r="F108" s="15" t="s">
        <v>251</v>
      </c>
      <c r="G108" s="12" t="n">
        <v>60.9</v>
      </c>
      <c r="H108" s="17" t="n">
        <v>80.31</v>
      </c>
      <c r="I108" s="17" t="n">
        <f aca="false">(G108+H108)/2</f>
        <v>70.605</v>
      </c>
    </row>
    <row r="109" customFormat="false" ht="19" hidden="false" customHeight="true" outlineLevel="0" collapsed="false">
      <c r="A109" s="7" t="n">
        <v>106</v>
      </c>
      <c r="B109" s="7" t="s">
        <v>141</v>
      </c>
      <c r="C109" s="12" t="s">
        <v>252</v>
      </c>
      <c r="D109" s="12" t="s">
        <v>253</v>
      </c>
      <c r="E109" s="21" t="n">
        <v>11032</v>
      </c>
      <c r="F109" s="15" t="s">
        <v>254</v>
      </c>
      <c r="G109" s="12" t="n">
        <v>68.5</v>
      </c>
      <c r="H109" s="17" t="n">
        <v>85.52</v>
      </c>
      <c r="I109" s="17" t="n">
        <f aca="false">(G109+H109)/2</f>
        <v>77.01</v>
      </c>
    </row>
    <row r="110" customFormat="false" ht="19" hidden="false" customHeight="true" outlineLevel="0" collapsed="false">
      <c r="A110" s="7" t="n">
        <v>107</v>
      </c>
      <c r="B110" s="7" t="s">
        <v>141</v>
      </c>
      <c r="C110" s="12" t="s">
        <v>255</v>
      </c>
      <c r="D110" s="12" t="s">
        <v>253</v>
      </c>
      <c r="E110" s="21" t="n">
        <v>11032</v>
      </c>
      <c r="F110" s="15" t="s">
        <v>256</v>
      </c>
      <c r="G110" s="12" t="n">
        <v>63.9</v>
      </c>
      <c r="H110" s="17" t="n">
        <v>82.08</v>
      </c>
      <c r="I110" s="17" t="n">
        <f aca="false">(G110+H110)/2</f>
        <v>72.99</v>
      </c>
    </row>
    <row r="111" customFormat="false" ht="19" hidden="false" customHeight="true" outlineLevel="0" collapsed="false">
      <c r="A111" s="7" t="n">
        <v>108</v>
      </c>
      <c r="B111" s="7" t="s">
        <v>141</v>
      </c>
      <c r="C111" s="12" t="s">
        <v>257</v>
      </c>
      <c r="D111" s="12" t="s">
        <v>253</v>
      </c>
      <c r="E111" s="21" t="n">
        <v>11032</v>
      </c>
      <c r="F111" s="15" t="s">
        <v>258</v>
      </c>
      <c r="G111" s="12" t="n">
        <v>58.6</v>
      </c>
      <c r="H111" s="17" t="n">
        <v>81.11</v>
      </c>
      <c r="I111" s="17" t="n">
        <f aca="false">(G111+H111)/2</f>
        <v>69.855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L7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58" activeCellId="0" sqref="M58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F1" s="0" t="n">
        <v>1</v>
      </c>
      <c r="G1" s="22" t="s">
        <v>259</v>
      </c>
    </row>
    <row r="2" customFormat="false" ht="14.25" hidden="false" customHeight="false" outlineLevel="0" collapsed="false">
      <c r="F2" s="0" t="n">
        <v>2</v>
      </c>
      <c r="G2" s="23" t="s">
        <v>260</v>
      </c>
    </row>
    <row r="3" customFormat="false" ht="14.25" hidden="false" customHeight="true" outlineLevel="0" collapsed="false">
      <c r="F3" s="0" t="n">
        <v>3</v>
      </c>
      <c r="G3" s="23" t="s">
        <v>261</v>
      </c>
    </row>
    <row r="4" customFormat="false" ht="14.25" hidden="false" customHeight="false" outlineLevel="0" collapsed="false">
      <c r="F4" s="0" t="n">
        <v>4</v>
      </c>
      <c r="G4" s="23" t="s">
        <v>262</v>
      </c>
    </row>
    <row r="5" customFormat="false" ht="14.25" hidden="false" customHeight="true" outlineLevel="0" collapsed="false">
      <c r="F5" s="0" t="n">
        <v>5</v>
      </c>
      <c r="G5" s="23" t="s">
        <v>263</v>
      </c>
    </row>
    <row r="6" customFormat="false" ht="14.25" hidden="false" customHeight="false" outlineLevel="0" collapsed="false">
      <c r="F6" s="0" t="n">
        <v>6</v>
      </c>
      <c r="G6" s="23" t="s">
        <v>264</v>
      </c>
    </row>
    <row r="7" customFormat="false" ht="14.25" hidden="false" customHeight="false" outlineLevel="0" collapsed="false">
      <c r="F7" s="0" t="n">
        <v>7</v>
      </c>
      <c r="G7" s="22" t="s">
        <v>265</v>
      </c>
    </row>
    <row r="8" customFormat="false" ht="14.25" hidden="false" customHeight="false" outlineLevel="0" collapsed="false">
      <c r="F8" s="0" t="n">
        <v>8</v>
      </c>
      <c r="G8" s="23" t="s">
        <v>266</v>
      </c>
    </row>
    <row r="9" customFormat="false" ht="14.25" hidden="false" customHeight="false" outlineLevel="0" collapsed="false">
      <c r="F9" s="0" t="n">
        <v>9</v>
      </c>
      <c r="G9" s="23" t="s">
        <v>267</v>
      </c>
    </row>
    <row r="10" customFormat="false" ht="14.25" hidden="false" customHeight="false" outlineLevel="0" collapsed="false">
      <c r="F10" s="0" t="n">
        <v>10</v>
      </c>
      <c r="G10" s="23" t="s">
        <v>268</v>
      </c>
    </row>
    <row r="11" customFormat="false" ht="14.25" hidden="false" customHeight="false" outlineLevel="0" collapsed="false">
      <c r="F11" s="0" t="n">
        <v>11</v>
      </c>
      <c r="G11" s="23" t="s">
        <v>269</v>
      </c>
    </row>
    <row r="12" customFormat="false" ht="14.25" hidden="false" customHeight="false" outlineLevel="0" collapsed="false">
      <c r="F12" s="0" t="n">
        <v>12</v>
      </c>
      <c r="G12" s="23" t="s">
        <v>270</v>
      </c>
    </row>
    <row r="13" customFormat="false" ht="14.25" hidden="false" customHeight="false" outlineLevel="0" collapsed="false">
      <c r="F13" s="0" t="n">
        <v>13</v>
      </c>
      <c r="G13" s="23" t="s">
        <v>226</v>
      </c>
    </row>
    <row r="14" customFormat="false" ht="14.25" hidden="false" customHeight="false" outlineLevel="0" collapsed="false">
      <c r="F14" s="0" t="n">
        <v>14</v>
      </c>
      <c r="G14" s="22" t="s">
        <v>271</v>
      </c>
    </row>
    <row r="15" customFormat="false" ht="14.25" hidden="false" customHeight="false" outlineLevel="0" collapsed="false">
      <c r="F15" s="0" t="n">
        <v>15</v>
      </c>
      <c r="G15" s="23" t="s">
        <v>272</v>
      </c>
    </row>
    <row r="16" customFormat="false" ht="14.25" hidden="false" customHeight="false" outlineLevel="0" collapsed="false">
      <c r="F16" s="0" t="n">
        <v>16</v>
      </c>
      <c r="G16" s="23" t="s">
        <v>273</v>
      </c>
    </row>
    <row r="17" customFormat="false" ht="14.25" hidden="false" customHeight="false" outlineLevel="0" collapsed="false">
      <c r="F17" s="0" t="n">
        <v>17</v>
      </c>
      <c r="G17" s="23" t="s">
        <v>274</v>
      </c>
    </row>
    <row r="18" customFormat="false" ht="14.25" hidden="false" customHeight="false" outlineLevel="0" collapsed="false">
      <c r="F18" s="0" t="n">
        <v>18</v>
      </c>
      <c r="G18" s="22" t="s">
        <v>275</v>
      </c>
    </row>
    <row r="19" customFormat="false" ht="14.25" hidden="false" customHeight="false" outlineLevel="0" collapsed="false">
      <c r="F19" s="0" t="n">
        <v>19</v>
      </c>
      <c r="G19" s="23" t="s">
        <v>276</v>
      </c>
    </row>
    <row r="20" customFormat="false" ht="14.25" hidden="false" customHeight="false" outlineLevel="0" collapsed="false">
      <c r="F20" s="0" t="n">
        <v>20</v>
      </c>
      <c r="G20" s="23" t="s">
        <v>277</v>
      </c>
    </row>
    <row r="21" customFormat="false" ht="14.25" hidden="false" customHeight="false" outlineLevel="0" collapsed="false">
      <c r="F21" s="0" t="n">
        <v>21</v>
      </c>
      <c r="G21" s="23" t="s">
        <v>278</v>
      </c>
    </row>
    <row r="22" customFormat="false" ht="14.25" hidden="false" customHeight="false" outlineLevel="0" collapsed="false">
      <c r="F22" s="0" t="n">
        <v>22</v>
      </c>
      <c r="G22" s="22" t="s">
        <v>279</v>
      </c>
    </row>
    <row r="23" customFormat="false" ht="14.25" hidden="false" customHeight="false" outlineLevel="0" collapsed="false">
      <c r="F23" s="0" t="n">
        <v>23</v>
      </c>
      <c r="G23" s="23" t="s">
        <v>280</v>
      </c>
    </row>
    <row r="24" customFormat="false" ht="14.25" hidden="false" customHeight="false" outlineLevel="0" collapsed="false">
      <c r="F24" s="0" t="n">
        <v>24</v>
      </c>
      <c r="G24" s="23" t="s">
        <v>281</v>
      </c>
    </row>
    <row r="25" customFormat="false" ht="14.25" hidden="false" customHeight="false" outlineLevel="0" collapsed="false">
      <c r="F25" s="0" t="n">
        <v>25</v>
      </c>
      <c r="G25" s="22" t="s">
        <v>282</v>
      </c>
    </row>
    <row r="26" customFormat="false" ht="14.25" hidden="false" customHeight="false" outlineLevel="0" collapsed="false">
      <c r="F26" s="0" t="n">
        <v>26</v>
      </c>
      <c r="G26" s="23" t="s">
        <v>283</v>
      </c>
    </row>
    <row r="27" customFormat="false" ht="14.25" hidden="false" customHeight="false" outlineLevel="0" collapsed="false">
      <c r="F27" s="0" t="n">
        <v>27</v>
      </c>
      <c r="G27" s="23" t="s">
        <v>284</v>
      </c>
    </row>
    <row r="28" customFormat="false" ht="14.25" hidden="false" customHeight="false" outlineLevel="0" collapsed="false">
      <c r="F28" s="0" t="n">
        <v>28</v>
      </c>
      <c r="G28" s="23" t="s">
        <v>285</v>
      </c>
    </row>
    <row r="29" customFormat="false" ht="14.25" hidden="false" customHeight="false" outlineLevel="0" collapsed="false">
      <c r="F29" s="0" t="n">
        <v>29</v>
      </c>
      <c r="G29" s="22" t="s">
        <v>286</v>
      </c>
    </row>
    <row r="30" customFormat="false" ht="14.25" hidden="false" customHeight="false" outlineLevel="0" collapsed="false">
      <c r="F30" s="0" t="n">
        <v>30</v>
      </c>
      <c r="G30" s="23" t="s">
        <v>287</v>
      </c>
    </row>
    <row r="31" customFormat="false" ht="14.25" hidden="false" customHeight="false" outlineLevel="0" collapsed="false">
      <c r="F31" s="0" t="n">
        <v>31</v>
      </c>
      <c r="G31" s="23" t="s">
        <v>288</v>
      </c>
    </row>
    <row r="32" customFormat="false" ht="14.25" hidden="false" customHeight="false" outlineLevel="0" collapsed="false">
      <c r="F32" s="0" t="n">
        <v>32</v>
      </c>
      <c r="G32" s="23" t="s">
        <v>289</v>
      </c>
    </row>
    <row r="33" customFormat="false" ht="14.25" hidden="false" customHeight="false" outlineLevel="0" collapsed="false">
      <c r="F33" s="0" t="n">
        <v>33</v>
      </c>
      <c r="G33" s="23" t="s">
        <v>290</v>
      </c>
    </row>
    <row r="34" customFormat="false" ht="14.25" hidden="false" customHeight="false" outlineLevel="0" collapsed="false">
      <c r="F34" s="0" t="n">
        <v>34</v>
      </c>
      <c r="G34" s="23" t="s">
        <v>291</v>
      </c>
    </row>
    <row r="35" customFormat="false" ht="14.25" hidden="false" customHeight="false" outlineLevel="0" collapsed="false">
      <c r="F35" s="0" t="n">
        <v>35</v>
      </c>
      <c r="G35" s="23" t="s">
        <v>292</v>
      </c>
    </row>
    <row r="36" customFormat="false" ht="14.25" hidden="false" customHeight="false" outlineLevel="0" collapsed="false">
      <c r="F36" s="0" t="n">
        <v>36</v>
      </c>
      <c r="G36" s="23" t="s">
        <v>293</v>
      </c>
    </row>
    <row r="39" customFormat="false" ht="15" hidden="false" customHeight="false" outlineLevel="0" collapsed="false">
      <c r="K39" s="24" t="n">
        <v>85.5</v>
      </c>
      <c r="L39" s="0" t="n">
        <v>1</v>
      </c>
    </row>
    <row r="40" customFormat="false" ht="15" hidden="false" customHeight="false" outlineLevel="0" collapsed="false">
      <c r="K40" s="24" t="n">
        <v>85</v>
      </c>
      <c r="L40" s="0" t="n">
        <v>2</v>
      </c>
    </row>
    <row r="41" customFormat="false" ht="15" hidden="false" customHeight="false" outlineLevel="0" collapsed="false">
      <c r="K41" s="24" t="n">
        <v>85</v>
      </c>
      <c r="L41" s="0" t="n">
        <v>3</v>
      </c>
    </row>
    <row r="42" customFormat="false" ht="15" hidden="false" customHeight="false" outlineLevel="0" collapsed="false">
      <c r="K42" s="25" t="n">
        <v>84.5</v>
      </c>
      <c r="L42" s="0" t="n">
        <v>4</v>
      </c>
    </row>
    <row r="43" customFormat="false" ht="15" hidden="false" customHeight="false" outlineLevel="0" collapsed="false">
      <c r="K43" s="25" t="n">
        <v>84.5</v>
      </c>
      <c r="L43" s="0" t="n">
        <v>5</v>
      </c>
    </row>
    <row r="44" customFormat="false" ht="15" hidden="false" customHeight="false" outlineLevel="0" collapsed="false">
      <c r="K44" s="25" t="n">
        <v>83.5</v>
      </c>
      <c r="L44" s="0" t="n">
        <v>6</v>
      </c>
    </row>
    <row r="45" customFormat="false" ht="15" hidden="false" customHeight="false" outlineLevel="0" collapsed="false">
      <c r="K45" s="26" t="n">
        <v>83</v>
      </c>
      <c r="L45" s="0" t="n">
        <v>7</v>
      </c>
    </row>
    <row r="46" customFormat="false" ht="15" hidden="false" customHeight="false" outlineLevel="0" collapsed="false">
      <c r="K46" s="25" t="n">
        <v>82.5</v>
      </c>
      <c r="L46" s="0" t="n">
        <v>8</v>
      </c>
    </row>
    <row r="47" customFormat="false" ht="15" hidden="false" customHeight="false" outlineLevel="0" collapsed="false">
      <c r="K47" s="25" t="n">
        <v>82.5</v>
      </c>
      <c r="L47" s="0" t="n">
        <v>9</v>
      </c>
    </row>
    <row r="48" customFormat="false" ht="15" hidden="false" customHeight="false" outlineLevel="0" collapsed="false">
      <c r="K48" s="25" t="n">
        <v>82</v>
      </c>
      <c r="L48" s="0" t="n">
        <v>10</v>
      </c>
    </row>
    <row r="49" customFormat="false" ht="15" hidden="false" customHeight="false" outlineLevel="0" collapsed="false">
      <c r="K49" s="25" t="n">
        <v>82</v>
      </c>
      <c r="L49" s="0" t="n">
        <v>11</v>
      </c>
    </row>
    <row r="50" customFormat="false" ht="15" hidden="false" customHeight="false" outlineLevel="0" collapsed="false">
      <c r="K50" s="25" t="n">
        <v>82</v>
      </c>
      <c r="L50" s="0" t="n">
        <v>12</v>
      </c>
    </row>
    <row r="51" customFormat="false" ht="15" hidden="false" customHeight="false" outlineLevel="0" collapsed="false">
      <c r="K51" s="25" t="n">
        <v>82</v>
      </c>
      <c r="L51" s="0" t="n">
        <v>13</v>
      </c>
    </row>
    <row r="52" customFormat="false" ht="15" hidden="false" customHeight="false" outlineLevel="0" collapsed="false">
      <c r="K52" s="24" t="n">
        <v>82</v>
      </c>
      <c r="L52" s="0" t="n">
        <v>14</v>
      </c>
    </row>
    <row r="53" customFormat="false" ht="15" hidden="false" customHeight="false" outlineLevel="0" collapsed="false">
      <c r="K53" s="25" t="n">
        <v>81.5</v>
      </c>
      <c r="L53" s="0" t="n">
        <v>15</v>
      </c>
    </row>
    <row r="54" customFormat="false" ht="15" hidden="false" customHeight="false" outlineLevel="0" collapsed="false">
      <c r="K54" s="25" t="n">
        <v>81</v>
      </c>
      <c r="L54" s="0" t="n">
        <v>16</v>
      </c>
    </row>
    <row r="55" customFormat="false" ht="15" hidden="false" customHeight="false" outlineLevel="0" collapsed="false">
      <c r="K55" s="25" t="n">
        <v>81</v>
      </c>
      <c r="L55" s="0" t="n">
        <v>17</v>
      </c>
    </row>
    <row r="56" customFormat="false" ht="15" hidden="false" customHeight="false" outlineLevel="0" collapsed="false">
      <c r="K56" s="26" t="n">
        <v>81</v>
      </c>
      <c r="L56" s="0" t="n">
        <v>18</v>
      </c>
    </row>
    <row r="57" customFormat="false" ht="15" hidden="false" customHeight="false" outlineLevel="0" collapsed="false">
      <c r="K57" s="25" t="n">
        <v>81</v>
      </c>
      <c r="L57" s="0" t="n">
        <v>19</v>
      </c>
    </row>
    <row r="58" customFormat="false" ht="15" hidden="false" customHeight="false" outlineLevel="0" collapsed="false">
      <c r="K58" s="25" t="n">
        <v>80.5</v>
      </c>
      <c r="L58" s="0" t="n">
        <v>20</v>
      </c>
    </row>
    <row r="59" customFormat="false" ht="15" hidden="false" customHeight="false" outlineLevel="0" collapsed="false">
      <c r="K59" s="25" t="n">
        <v>80.5</v>
      </c>
      <c r="L59" s="0" t="n">
        <v>21</v>
      </c>
    </row>
    <row r="60" customFormat="false" ht="15" hidden="false" customHeight="false" outlineLevel="0" collapsed="false">
      <c r="K60" s="25" t="n">
        <v>80.5</v>
      </c>
      <c r="L60" s="0" t="n">
        <v>22</v>
      </c>
    </row>
    <row r="61" customFormat="false" ht="15" hidden="false" customHeight="false" outlineLevel="0" collapsed="false">
      <c r="K61" s="25" t="n">
        <v>80</v>
      </c>
      <c r="L61" s="0" t="n">
        <v>23</v>
      </c>
    </row>
    <row r="62" customFormat="false" ht="15" hidden="false" customHeight="false" outlineLevel="0" collapsed="false">
      <c r="K62" s="25" t="n">
        <v>80</v>
      </c>
      <c r="L62" s="0" t="n">
        <v>24</v>
      </c>
    </row>
    <row r="63" customFormat="false" ht="15" hidden="false" customHeight="false" outlineLevel="0" collapsed="false">
      <c r="K63" s="24" t="n">
        <v>80</v>
      </c>
      <c r="L63" s="0" t="n">
        <v>25</v>
      </c>
    </row>
    <row r="64" customFormat="false" ht="15" hidden="false" customHeight="false" outlineLevel="0" collapsed="false">
      <c r="K64" s="25" t="n">
        <v>80</v>
      </c>
      <c r="L64" s="0" t="n">
        <v>26</v>
      </c>
    </row>
    <row r="65" customFormat="false" ht="15" hidden="false" customHeight="false" outlineLevel="0" collapsed="false">
      <c r="K65" s="25" t="n">
        <v>80</v>
      </c>
      <c r="L65" s="0" t="n">
        <v>27</v>
      </c>
    </row>
    <row r="66" customFormat="false" ht="15" hidden="false" customHeight="false" outlineLevel="0" collapsed="false">
      <c r="K66" s="25" t="n">
        <v>79.5</v>
      </c>
      <c r="L66" s="0" t="n">
        <v>28</v>
      </c>
    </row>
    <row r="67" customFormat="false" ht="15" hidden="false" customHeight="false" outlineLevel="0" collapsed="false">
      <c r="K67" s="26" t="n">
        <v>79.5</v>
      </c>
      <c r="L67" s="0" t="n">
        <v>29</v>
      </c>
    </row>
    <row r="68" customFormat="false" ht="15" hidden="false" customHeight="false" outlineLevel="0" collapsed="false">
      <c r="K68" s="25" t="n">
        <v>79.5</v>
      </c>
      <c r="L68" s="0" t="n">
        <v>30</v>
      </c>
    </row>
    <row r="69" customFormat="false" ht="15" hidden="false" customHeight="false" outlineLevel="0" collapsed="false">
      <c r="K69" s="25" t="n">
        <v>79.5</v>
      </c>
      <c r="L69" s="0" t="n">
        <v>31</v>
      </c>
    </row>
    <row r="70" customFormat="false" ht="15" hidden="false" customHeight="false" outlineLevel="0" collapsed="false">
      <c r="K70" s="25" t="n">
        <v>79.5</v>
      </c>
      <c r="L70" s="0" t="n">
        <v>32</v>
      </c>
    </row>
    <row r="71" customFormat="false" ht="15" hidden="false" customHeight="false" outlineLevel="0" collapsed="false">
      <c r="K71" s="26" t="n">
        <v>79</v>
      </c>
      <c r="L71" s="0" t="n">
        <v>33</v>
      </c>
    </row>
    <row r="72" customFormat="false" ht="15" hidden="false" customHeight="false" outlineLevel="0" collapsed="false">
      <c r="K72" s="25" t="n">
        <v>79</v>
      </c>
      <c r="L72" s="0" t="n">
        <v>34</v>
      </c>
    </row>
    <row r="73" customFormat="false" ht="15" hidden="false" customHeight="false" outlineLevel="0" collapsed="false">
      <c r="K73" s="25" t="n">
        <v>79</v>
      </c>
      <c r="L73" s="0" t="n">
        <v>35</v>
      </c>
    </row>
    <row r="74" customFormat="false" ht="15" hidden="false" customHeight="false" outlineLevel="0" collapsed="false">
      <c r="K74" s="25" t="n">
        <v>79</v>
      </c>
      <c r="L74" s="0" t="n">
        <v>36</v>
      </c>
    </row>
    <row r="75" customFormat="false" ht="14.25" hidden="false" customHeight="false" outlineLevel="0" collapsed="false">
      <c r="K75" s="27"/>
    </row>
    <row r="76" customFormat="false" ht="14.25" hidden="false" customHeight="false" outlineLevel="0" collapsed="false">
      <c r="K76" s="27"/>
    </row>
    <row r="77" customFormat="false" ht="14.25" hidden="false" customHeight="false" outlineLevel="0" collapsed="false">
      <c r="K77" s="27"/>
    </row>
    <row r="78" customFormat="false" ht="14.25" hidden="false" customHeight="false" outlineLevel="0" collapsed="false">
      <c r="K78" s="27"/>
    </row>
    <row r="79" customFormat="false" ht="14.25" hidden="false" customHeight="false" outlineLevel="0" collapsed="false">
      <c r="K7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9:24:05Z</dcterms:created>
  <dc:creator>user</dc:creator>
  <dc:description/>
  <dc:language>en-US</dc:language>
  <cp:lastModifiedBy>远方</cp:lastModifiedBy>
  <dcterms:modified xsi:type="dcterms:W3CDTF">2024-07-08T02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DDB2472EA431AA6B8F1F63198289F</vt:lpwstr>
  </property>
  <property fmtid="{D5CDD505-2E9C-101B-9397-08002B2CF9AE}" pid="3" name="KSOProductBuildVer">
    <vt:lpwstr>2052-12.1.0.16929</vt:lpwstr>
  </property>
</Properties>
</file>